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" sheetId="1" state="visible" r:id="rId2"/>
    <sheet name="Приложение 1" sheetId="2" state="visible" r:id="rId3"/>
    <sheet name="Приложение 2" sheetId="3" state="visible" r:id="rId4"/>
  </sheets>
  <definedNames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02">
  <si>
    <t xml:space="preserve">ИСТОЧНИКИ ФИНАНСИРОВАНИЯ
ведомственной целевой программы в разрезе реестра
расходных обязательств и ведомственной
структуры расходов областного бюджета
</t>
  </si>
  <si>
    <t xml:space="preserve">№ п/п</t>
  </si>
  <si>
    <t xml:space="preserve">Наименование расходного обязательства   </t>
  </si>
  <si>
    <t xml:space="preserve">КВСР</t>
  </si>
  <si>
    <t xml:space="preserve">ФКР</t>
  </si>
  <si>
    <t xml:space="preserve">КЦСР </t>
  </si>
  <si>
    <t xml:space="preserve">КВР</t>
  </si>
  <si>
    <t xml:space="preserve">КЭСР</t>
  </si>
  <si>
    <t xml:space="preserve">Период реализации  Программы</t>
  </si>
  <si>
    <t xml:space="preserve"> Социальная поддержка Героев Социалистического Труда и полных кавалеров ордена Трудовой Славы</t>
  </si>
  <si>
    <t xml:space="preserve">5050902</t>
  </si>
  <si>
    <t xml:space="preserve">321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5052206</t>
  </si>
  <si>
    <t xml:space="preserve">244</t>
  </si>
  <si>
    <t xml:space="preserve">612</t>
  </si>
  <si>
    <t xml:space="preserve">810</t>
  </si>
  <si>
    <t xml:space="preserve">Выплата социального пособия на погребение </t>
  </si>
  <si>
    <t xml:space="preserve">5052230</t>
  </si>
  <si>
    <t xml:space="preserve">313</t>
  </si>
  <si>
    <t xml:space="preserve">Ежемесячная выплата по оплате жилого помещения и коммунальных услуг, приобретению топлива и газоснабжению лицам, имеющим почетные звания РФ, РСФСР, СССР</t>
  </si>
  <si>
    <t xml:space="preserve">5054601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5054602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5054603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242</t>
  </si>
  <si>
    <t xml:space="preserve">Ежемесячное пособие на ребенка</t>
  </si>
  <si>
    <t xml:space="preserve">5055510</t>
  </si>
  <si>
    <t xml:space="preserve">Ежемесячные и единовременные  денежные выплаты ветеранам труда</t>
  </si>
  <si>
    <t xml:space="preserve">5055521</t>
  </si>
  <si>
    <t xml:space="preserve">314</t>
  </si>
  <si>
    <t xml:space="preserve">Ежемесячные и единовременные  денежные выплаты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</t>
  </si>
  <si>
    <t xml:space="preserve">5055523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5055528</t>
  </si>
  <si>
    <t xml:space="preserve">Ежемесячные и единовременные 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5055531</t>
  </si>
  <si>
    <t xml:space="preserve">Погребение лиц, подвергшимся политическим репрессиям и признанных реабилитированными</t>
  </si>
  <si>
    <t xml:space="preserve">5055532</t>
  </si>
  <si>
    <t xml:space="preserve">Установка телефона лицам, подвергшимся политическим репрессиям и признанных реабилитированными</t>
  </si>
  <si>
    <t xml:space="preserve">5055534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5055536</t>
  </si>
  <si>
    <t xml:space="preserve">Расходы на проезд на межобластных и межреспубликанских маршрутах лицам подвергшимся политическим репрессиям и признанным реабилитированным и лицам, признанным пострадавшими от политических репрессий</t>
  </si>
  <si>
    <t xml:space="preserve">5055537</t>
  </si>
  <si>
    <t xml:space="preserve">Ежемесячные и единовременные  денежные выплаты ветеранам труда Новосибирской области</t>
  </si>
  <si>
    <t xml:space="preserve">5055561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5055563</t>
  </si>
  <si>
    <t xml:space="preserve">Меры социальной поддержки гражданам, потерявшим родителей в годы Великой отечественной войны 1941-1945 годов</t>
  </si>
  <si>
    <t xml:space="preserve">5055566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5058501</t>
  </si>
  <si>
    <t xml:space="preserve">Пособия и компенсации военнослужащим, приравненным к ним лицам, а также уволенным из их числа</t>
  </si>
  <si>
    <t xml:space="preserve">5058502</t>
  </si>
  <si>
    <t xml:space="preserve">Пособия и компенсации членам семей погибших военнослужащих</t>
  </si>
  <si>
    <t xml:space="preserve">5058503</t>
  </si>
  <si>
    <t xml:space="preserve">Дополнительные меры социальной поддержки семей, имеющих детей, на территории Новосибирской области</t>
  </si>
  <si>
    <t xml:space="preserve">5058511</t>
  </si>
  <si>
    <t xml:space="preserve">Ежемесячная социальная выплата гражданам, имеющим ребенка-инвалида в возрасте до 18 лет и ВИЧ-инфицированного
</t>
  </si>
  <si>
    <t xml:space="preserve">5058512</t>
  </si>
  <si>
    <t xml:space="preserve">Ежемесячная дотация на питание детям-инвалидам в возрасте до 18 лет с онкогематологическими заболеваниями и инсулинозависимой формой сахарного диабета, в т.ч. с наследственными заболеваниями: целиакией, муковисцидозом, фенилкетонурией</t>
  </si>
  <si>
    <t xml:space="preserve">5058513</t>
  </si>
  <si>
    <t xml:space="preserve">Предоставление многодетным семьям, доход которых ниже величины прожиточного минимума , установленного в Новосибирской области, ежемесячной денежной выплаты, назначаемой в случае рождения после 31.12.2012 третьего и последующих детей до достижения ребенком возраста трех лет </t>
  </si>
  <si>
    <t xml:space="preserve">5058515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51441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едомственная целевая программа "Социальная поддержка населения Новосибирской области на 2013-2014 годы"</t>
  </si>
  <si>
    <t xml:space="preserve">6556300</t>
  </si>
  <si>
    <t xml:space="preserve">323</t>
  </si>
  <si>
    <t xml:space="preserve">622</t>
  </si>
  <si>
    <t xml:space="preserve">ИТОГО</t>
  </si>
  <si>
    <t xml:space="preserve">ПРИЛОЖЕНИЕ № 1</t>
  </si>
  <si>
    <t xml:space="preserve">к ведомственной целевой программе</t>
  </si>
  <si>
    <t xml:space="preserve">«Социальная поддержка населения</t>
  </si>
  <si>
    <r>
      <rPr>
        <sz val="10"/>
        <rFont val="Times New Roman"/>
        <family val="1"/>
        <charset val="204"/>
      </rPr>
      <t xml:space="preserve">  Новосибирской области на 2013 – 2015 годы</t>
    </r>
    <r>
      <rPr>
        <sz val="12"/>
        <rFont val="Times New Roman"/>
        <family val="1"/>
        <charset val="204"/>
      </rPr>
      <t xml:space="preserve">»</t>
    </r>
  </si>
  <si>
    <t xml:space="preserve">Цели, задачи и целевые индикаторы
ведомственной целевой программы 
«Социальная поддержка населения Новосибирской области на 2013 – 2015 годы»
</t>
  </si>
  <si>
    <t xml:space="preserve">Цель/задачи, требующие решения для достижения цели</t>
  </si>
  <si>
    <t xml:space="preserve">Наименование целевого индикатора***</t>
  </si>
  <si>
    <t xml:space="preserve">Единица измерения</t>
  </si>
  <si>
    <t xml:space="preserve">Значение весового коэффициента</t>
  </si>
  <si>
    <t xml:space="preserve">Значение целевого индикатора**</t>
  </si>
  <si>
    <t xml:space="preserve">Примечание</t>
  </si>
  <si>
    <t xml:space="preserve">в том числе по годам реализации</t>
  </si>
  <si>
    <t xml:space="preserve">Цель: оказание адресной социальной помощи отдельным категориям граждан, в том числе малоимущим семьям, малоимущим одиноко проживающим гражданам, гражданам пожилого возраста и гражданам, оказавшимся в трудной жизненной ситуации, инвалидам и ветеранам Великой Отечественной войны, предоставление социальных гарантий (социальных выплат) гражданам, проживающим на территории Новосибирской области, и имеющим право на меры социальной поддержки в соответствии с законодательством Новосибирской области. Сохранение квалифицированных кадров в системе социальной защиты, повышение качества предоставления услуг.</t>
  </si>
  <si>
    <t xml:space="preserve">Количество оказанной  гражданам адресной социальной поддержки за счет средств областного бюджета</t>
  </si>
  <si>
    <t xml:space="preserve">выпл.</t>
  </si>
  <si>
    <t xml:space="preserve">1105987*</t>
  </si>
  <si>
    <t xml:space="preserve">Значение индикатора в ходе реализации Программы носит заявительный характер и уточняется в соответствии с фактическим количеством поданных заявок                              </t>
  </si>
  <si>
    <t xml:space="preserve">Задача 1: Оказание адресной социальной помощи отдельным категориям граждан по различным направлениям</t>
  </si>
  <si>
    <t xml:space="preserve">Количество произведенных единовременных денежных выплат инвалидам и ветеранов ВОВ</t>
  </si>
  <si>
    <t xml:space="preserve">Значение индикатора в ходе реализации Программы носит заявительный характер и уточняется в соответствии с фактическим количеством поданных заявок                                           </t>
  </si>
  <si>
    <t xml:space="preserve">Количество произведенных социальных выплат и реализованных социальных гарантий</t>
  </si>
  <si>
    <t xml:space="preserve">1095132*</t>
  </si>
  <si>
    <t xml:space="preserve">Количество выделенных путевок в санатории</t>
  </si>
  <si>
    <t xml:space="preserve">пут.</t>
  </si>
  <si>
    <t xml:space="preserve">Задача 2: Организация и проведение социально - значимых мероприятий, государственных праздников</t>
  </si>
  <si>
    <t xml:space="preserve">Количество проведенных мероприятий </t>
  </si>
  <si>
    <t xml:space="preserve">мер.</t>
  </si>
  <si>
    <t xml:space="preserve">Значение индикатора в ходе реализации Программы носит заявительный характер и уточняется в соответствии с фактическим количеством поданных заявок</t>
  </si>
  <si>
    <t xml:space="preserve">Количество человек, принявших участие в мероприятиях</t>
  </si>
  <si>
    <t xml:space="preserve">чел.</t>
  </si>
  <si>
    <t xml:space="preserve">Задача 3: Оказание адресной социальной помощи неработающим пенсионерам, являющимся получателями трудовых пенсий по старости и по инвалидности с привлечением субсидий из бюджета Пенсионного фонда Российской Федерации</t>
  </si>
  <si>
    <t xml:space="preserve">Количество оказанной единовременной материальной помощи неработающим пенсионерам</t>
  </si>
  <si>
    <t xml:space="preserve">Задача 4: Повышение качества предоставления социальных услуг.</t>
  </si>
  <si>
    <t xml:space="preserve">Количество территориальных органов министерства, в которых укреплена материально-техническая база</t>
  </si>
  <si>
    <t xml:space="preserve">орг.</t>
  </si>
  <si>
    <t xml:space="preserve">Количество работников социальной сферы, прошедших профессиональную переподготовку и повышение квалификации </t>
  </si>
  <si>
    <t xml:space="preserve">Количество сотрудников социальных служб и территориальных органов министерства,  прошедших профессиональную реабилитацию</t>
  </si>
  <si>
    <t xml:space="preserve">Задача 5: повышение информированности населения по вопросам предоставления государственных услуг в сфере социальной поддержки</t>
  </si>
  <si>
    <t xml:space="preserve">Количество публикаций в средствах массовой информации </t>
  </si>
  <si>
    <t xml:space="preserve">пуб.</t>
  </si>
  <si>
    <t xml:space="preserve">* Оценочный показатель, рассчитанный на основании суммы средств, предусмотренных на выплаты в областном бюджете Новосибирской области на 2012 год.</t>
  </si>
  <si>
    <t xml:space="preserve">** Источником данных являются отчеты структурных подразделений министерства социального развития Новосибирской области и его территориальных органов.</t>
  </si>
  <si>
    <t xml:space="preserve">*** Методика расчета индикаторов приведена в разделе 4 ведомственной целевой программы «Социальная поддержка населения Новосибирской области на 2013 - 2015 годы»
</t>
  </si>
  <si>
    <t xml:space="preserve">ПРИЛОЖЕНИЕ № 2</t>
  </si>
  <si>
    <t xml:space="preserve">Система программных мероприятий ведомственной целевой программы
 «Социальная поддержка населения Новосибирской области на 2013- 2015 годы»
</t>
  </si>
  <si>
    <t xml:space="preserve">Наименование мероприятия</t>
  </si>
  <si>
    <t xml:space="preserve">Наименование показателя</t>
  </si>
  <si>
    <t xml:space="preserve">Значение показателя в том числе по годам реализации</t>
  </si>
  <si>
    <t xml:space="preserve">Ответственный исполнитель</t>
  </si>
  <si>
    <t xml:space="preserve">Ожидаемый результат</t>
  </si>
  <si>
    <t xml:space="preserve">Итого</t>
  </si>
  <si>
    <t xml:space="preserve">Цель: оказание адресной социальной помощи отдельным категориям граждан, в том числе малоимущим семьям, малоимущим одиноко проживающим гражданам, гражданам пожилого возраста и гражданам, оказавшимся в трудной жизненной ситуации, инвалидам и ветеранам Великой Отечественной войны, предоставление социальных гарантий (социальных выплат) гражданам, проживающим на территории Новосибирской области, и имеющим право на меры социальной поддержки в соответствии с законодательством Новосибирской области. Сохранение квалифицированных кадров в системе социальной защиты, повышение качества предоставления услуг.</t>
  </si>
  <si>
    <t xml:space="preserve">Задача 1: оказание адресной социальной помощи отдельным категориям граждан по различным направлениям:</t>
  </si>
  <si>
    <t xml:space="preserve">- гражданам, оказавшимся в трудной жизненной ситуации</t>
  </si>
  <si>
    <t xml:space="preserve">Мероприятия:</t>
  </si>
  <si>
    <t xml:space="preserve">1.</t>
  </si>
  <si>
    <t xml:space="preserve">Оказание натуральной помощи малоимущим гражданам и гражданам, оказавшимся в трудной жизненной ситуации (пожар, стихийное бедствие и т.д.) </t>
  </si>
  <si>
    <t xml:space="preserve">Количество </t>
  </si>
  <si>
    <t xml:space="preserve">Выпл.</t>
  </si>
  <si>
    <t xml:space="preserve">МСР</t>
  </si>
  <si>
    <t xml:space="preserve">Социальная поддержка в виде натуральной помощи за период действия Программы будет оказана не менее 3000 раз</t>
  </si>
  <si>
    <t xml:space="preserve">Стоимость единицы</t>
  </si>
  <si>
    <t xml:space="preserve">тыс. руб.</t>
  </si>
  <si>
    <t xml:space="preserve">0,3-12,0</t>
  </si>
  <si>
    <t xml:space="preserve">Сумма затрат, 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2.</t>
  </si>
  <si>
    <t xml:space="preserve">Оказание единовременной материальной помощи малоимущим гражданам, в том числе на установку приборов учета, гражданам, из числа участников государственной программы по добровольному переселению в Российскую Федерацию, ветеранам и участникам боевых действий, гражданам, ставшим инвалидами вследствие ранения, контузии или увечья, полученных при исполнении обязанностей военной службы, инвалидам от общего заболевания, полученного в период прохождения военной службы, членам семей погибших военнослужащих и сотрудников органов внутренних дел, оказавшимся в трудной жизненной ситуации (пожар, стихийное бедствие и т.д.)  </t>
  </si>
  <si>
    <t xml:space="preserve">За период действия Программы будет произведено не менее  7245 выплат в целях улучшения материального положения граждан</t>
  </si>
  <si>
    <t xml:space="preserve">3,0-75,0</t>
  </si>
  <si>
    <t xml:space="preserve">3.</t>
  </si>
  <si>
    <t xml:space="preserve">Оказание социальной помощи малоимущим семьям с детьми на основе Социального контракта о взаимных обязательствах </t>
  </si>
  <si>
    <t xml:space="preserve">Количество</t>
  </si>
  <si>
    <t xml:space="preserve">За период действия Программы будет произведено не менее 810 выплат гражданам для самостоятельного улучшения материального положения семьи, повышения ее среднедушевого дохода, выхода семьи на самообеспечение </t>
  </si>
  <si>
    <t xml:space="preserve">15,0-60,0</t>
  </si>
  <si>
    <t xml:space="preserve">- на санаторно-курортное лечение</t>
  </si>
  <si>
    <t xml:space="preserve">4.</t>
  </si>
  <si>
    <t xml:space="preserve">Предоставление ветеранам труда, работникам бюджетной сферы, малообеспеченным гражданам путевок на санаторно - курортное лечение</t>
  </si>
  <si>
    <t xml:space="preserve">путевок.</t>
  </si>
  <si>
    <t xml:space="preserve"> Содействие улучшению здоровья   и работоспособности не менее 3167 граждан указанных категорий ежегодно, уменьшению нахождения работников бюджетной сферы на листках нетрудоспособности</t>
  </si>
  <si>
    <t xml:space="preserve">10,0-20,0</t>
  </si>
  <si>
    <t xml:space="preserve">- ремонт и газификацию жилья, землеустройство</t>
  </si>
  <si>
    <t xml:space="preserve">5.</t>
  </si>
  <si>
    <t xml:space="preserve">Оказание социальной помощи малоимущим семьям на ремонт жилья в целях обеспечения пожаробезопасности (ремонт печей, дымоходов, замена электропроводки, оборудования и т.д.)</t>
  </si>
  <si>
    <t xml:space="preserve">За период действия Программы будет произведено не менее  2070 выплат </t>
  </si>
  <si>
    <t xml:space="preserve">5,0-20,0</t>
  </si>
  <si>
    <t xml:space="preserve">6.</t>
  </si>
  <si>
    <t xml:space="preserve">Оказание единовременной материальной помощи инвалидам и ветеранам Великой Отечественной войны из числа лиц, указанных в подпунктах 1-3 пункта 1 статьи 2 Федерального закона от 12.01.1995 № 5 - ФЗ "О ветеранах", а также бывшим несовершеннолетним узникам концлагерей, гетто и других мест принудительного содержания,  в   связи  с проведением  Дня Победы</t>
  </si>
  <si>
    <t xml:space="preserve">Ежегодную материальную помощь (за период действия Программы) получат не менее 5419 инвалидов и участников ВОВ</t>
  </si>
  <si>
    <t xml:space="preserve">7.</t>
  </si>
  <si>
    <t xml:space="preserve">Возмещение части расходов при проведении работ по землеустройству инвалидам войны и ветеранам Великой Отечественной войны и труда при оформлении документов о правах на земельные участки</t>
  </si>
  <si>
    <t xml:space="preserve">За период действия Программы будет произведено не менее  970 выплат  </t>
  </si>
  <si>
    <t xml:space="preserve">1,0-7,0</t>
  </si>
  <si>
    <t xml:space="preserve">1,0-5,0</t>
  </si>
  <si>
    <t xml:space="preserve">-  на предоставление социальных гарантий (социальных выплат)</t>
  </si>
  <si>
    <t xml:space="preserve">8.</t>
  </si>
  <si>
    <t xml:space="preserve">Ежемесячные денежные пособия  инвалидам боевых действий</t>
  </si>
  <si>
    <t xml:space="preserve">В соответствии с действующим законодательством ежегодно будет предоставляться не менее 1131544 социальных гарантий (социальных выплат) </t>
  </si>
  <si>
    <t xml:space="preserve">1,8-10,0</t>
  </si>
  <si>
    <t xml:space="preserve">9.</t>
  </si>
  <si>
    <t xml:space="preserve">Ежемесячные денежные пособия членам семей погибших военнослужащих</t>
  </si>
  <si>
    <t xml:space="preserve">1,2-10,0</t>
  </si>
  <si>
    <t xml:space="preserve">10.</t>
  </si>
  <si>
    <t xml:space="preserve">Предоставление специалистам сельской местности социальной поддержки по оплате жилого помещения и коммунальных услуг, приобретению топлива и газоснабжению </t>
  </si>
  <si>
    <t xml:space="preserve">0,024-4,4</t>
  </si>
  <si>
    <t xml:space="preserve">11.</t>
  </si>
  <si>
    <t xml:space="preserve">Ежемесячная выплата малоимущим гражданам жилищных субсидий на оплату жилого помещения и коммунальных услуг</t>
  </si>
  <si>
    <t xml:space="preserve">12.</t>
  </si>
  <si>
    <t xml:space="preserve">Выплата родственникам умершего социального пособия на погребение граждан, не подлежавших социальному страхованию и не являвшихся пенсионерами</t>
  </si>
  <si>
    <t xml:space="preserve">5,6-6,5</t>
  </si>
  <si>
    <t xml:space="preserve">13.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 (в соответствии с №8-ФЗ от 12.01.1996,  Постановлением главы администрации (губернатора) Новосибирской области от 28.01.2005 N 29)</t>
  </si>
  <si>
    <t xml:space="preserve">услуг</t>
  </si>
  <si>
    <t xml:space="preserve">14.</t>
  </si>
  <si>
    <t xml:space="preserve">Ежемесячное пособие на ребенка в семьях со среднедушевым доходом, размер которого не превышает величину прожиточного минимума на душу населения на территории Новосибирской области (по 300,83 руб. ежемесячно; в повышенном размере  - по 451,24 руб. ежемесячно)</t>
  </si>
  <si>
    <t xml:space="preserve">0,3-0,5</t>
  </si>
  <si>
    <t xml:space="preserve">15.</t>
  </si>
  <si>
    <t xml:space="preserve">Выплата единовременного дополнительного пособия при рождении ребенка в молодой семье (6 тыс.руб. - на первого ребенка; 12 тыс. руб. - на второго; 18 тыс. руб. - на третьего и последующих и субсидии молодым семьям на оплату содержания детей в дошкольных учреждениях образования (не более 600 руб. ежемесячно)</t>
  </si>
  <si>
    <t xml:space="preserve">0,3-18,0</t>
  </si>
  <si>
    <t xml:space="preserve">16.</t>
  </si>
  <si>
    <t xml:space="preserve">Компенсация части родительской платы за содержание ребенка в муниципальном дошкольном учреждении (процент от внесенной родительской платы:20% - за одного ребенка;50%   - на 2 детей;70% - на 3-го и последующих детей)</t>
  </si>
  <si>
    <t xml:space="preserve">0,01-1,4</t>
  </si>
  <si>
    <t xml:space="preserve">17.</t>
  </si>
  <si>
    <t xml:space="preserve">Ежемесячная социальная выплата гражданам, имеющим ребенка - инвалида в возрасте до 18 лет и ВИЧ-инфицированного (по 300 рублей ежемесячно)</t>
  </si>
  <si>
    <t xml:space="preserve">0,3-0,4</t>
  </si>
  <si>
    <t xml:space="preserve">18.</t>
  </si>
  <si>
    <t xml:space="preserve">Ежемесячная дотация на питание детям-инвалидам в возрасте до 18 лет с онкогематологическими заболеваниями и инсулинозависимой формой сахарного диабета в т.ч. с наследственными заболеваниями: целиакией, муковисцидозом, фенилкетонурией (по 550 рублей ежемесячно)</t>
  </si>
  <si>
    <t xml:space="preserve">0,5-0,7</t>
  </si>
  <si>
    <t xml:space="preserve">19.</t>
  </si>
  <si>
    <t xml:space="preserve">Выплата областного семейного капитала (100 тыс. руб.)</t>
  </si>
  <si>
    <t xml:space="preserve">10,0-100,0</t>
  </si>
  <si>
    <t xml:space="preserve">10-106</t>
  </si>
  <si>
    <t xml:space="preserve">10,0-106,0</t>
  </si>
  <si>
    <t xml:space="preserve">20.</t>
  </si>
  <si>
    <t xml:space="preserve">Денежная выплата на оплату жилого помещения и коммунальных услуг приемным и многодетным семьям</t>
  </si>
  <si>
    <t xml:space="preserve">21.</t>
  </si>
  <si>
    <t xml:space="preserve">Возмещение расходов на погребение лиц, подвергшихся политическим репрессиям и признанным реабилитированными</t>
  </si>
  <si>
    <t xml:space="preserve">0,2-3,5</t>
  </si>
  <si>
    <t xml:space="preserve">22.</t>
  </si>
  <si>
    <t xml:space="preserve">Ежемесячные и единовременные денежные выплаты ветеранам труда</t>
  </si>
  <si>
    <t xml:space="preserve">0,3-0,7</t>
  </si>
  <si>
    <t xml:space="preserve">23.</t>
  </si>
  <si>
    <t xml:space="preserve">Ежемесячные и единовременные денежные выплаты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 </t>
  </si>
  <si>
    <t xml:space="preserve">0,2-0,6</t>
  </si>
  <si>
    <t xml:space="preserve">24.</t>
  </si>
  <si>
    <t xml:space="preserve">Ежемесячные и единовременные денежные выплаты лицам, подвергшимся политическим репрессиям и признанным реабилитированным и лицам, признанными пострадавшими от политических репрессий</t>
  </si>
  <si>
    <t xml:space="preserve">0,1-0,6</t>
  </si>
  <si>
    <t xml:space="preserve">25.</t>
  </si>
  <si>
    <t xml:space="preserve">Ежемесячные и единовременные денежные выплаты ветеранам труда Новосибирской области</t>
  </si>
  <si>
    <t xml:space="preserve">26.</t>
  </si>
  <si>
    <t xml:space="preserve">Компенсация расходов на проезд на межобластных и межреспубликанских маршрутах лицам подвергшимся политическим репрессиям и признанным реабилитированным и лицам, признанным пострадавшими от политических репрессий</t>
  </si>
  <si>
    <t xml:space="preserve">0,5-25,0</t>
  </si>
  <si>
    <t xml:space="preserve">27.</t>
  </si>
  <si>
    <t xml:space="preserve">Денежная компенсация установки телефона лицам, подвергшимся политическим репрессиям и признанным реабилитированным</t>
  </si>
  <si>
    <t xml:space="preserve">0,5-7,0</t>
  </si>
  <si>
    <t xml:space="preserve">28.</t>
  </si>
  <si>
    <t xml:space="preserve">Ежемесячная денежная выплата гражданам, потерявшим родителей в годы Великой Отечественной войны 1941-1945 годов</t>
  </si>
  <si>
    <t xml:space="preserve">29.</t>
  </si>
  <si>
    <t xml:space="preserve">Социальная поддержка Героев Социалистического Труда и  полных кавалеров ордена Трудовой Славы</t>
  </si>
  <si>
    <t xml:space="preserve">2,2-3,5</t>
  </si>
  <si>
    <t xml:space="preserve">30.</t>
  </si>
  <si>
    <t xml:space="preserve">Ежемесячная выплата по оплате жилого помещения и коммунальных услуг, приобретению топлива и газоснабжению реабилитированным лицам и лицам признанным пострадавшими от политических репрессий</t>
  </si>
  <si>
    <t xml:space="preserve">31.</t>
  </si>
  <si>
    <t xml:space="preserve">Ежемесячная выплата по оплате жилого помещения и коммунальных услуг, приобретению топлива и газоснабжению ветеранам труда</t>
  </si>
  <si>
    <t xml:space="preserve">0,24-4,4</t>
  </si>
  <si>
    <t xml:space="preserve">32.</t>
  </si>
  <si>
    <t xml:space="preserve"> Ежемесячная выплата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33.</t>
  </si>
  <si>
    <t xml:space="preserve"> Ежемесячная выплата по оплате жилого помещения и коммунальных услуг, приобретению топлива и газоснабжению лицам, имеющим почетные звания РФ, РСФСР, СССР</t>
  </si>
  <si>
    <t xml:space="preserve">34.</t>
  </si>
  <si>
    <t xml:space="preserve">Предоставление многодетным семьям, доход которых ниже величины прожиточного минимума, установленного в Новосибирской области, ежемесячной денежной выплаты, назначаемой в случае рождения после 31.12.2012 третьего и последующих детей до достижения ребенком возраста трех лет</t>
  </si>
  <si>
    <t xml:space="preserve">6,0-8,0</t>
  </si>
  <si>
    <t xml:space="preserve">Итого затрат на решение задачи 1:</t>
  </si>
  <si>
    <t xml:space="preserve">Задача 2: организация и проведение социально – значимых мероприятий, государственных праздников</t>
  </si>
  <si>
    <t xml:space="preserve">35.</t>
  </si>
  <si>
    <t xml:space="preserve">Приобретение новогодних подарков для детей – сирот, детей – инвалидов, детей из малоимущих, многодетных семей, детей из семей военнослужащих, погибших в локальных войнах и военных конфликтах, детей граждан, подвергшихся воздействию радиации. Организация и проведение новогодних и рождественских праздников. </t>
  </si>
  <si>
    <t xml:space="preserve">Организация новогодних и рождественских праздников, в результате которых ежегодно подарки получат  50000  детей</t>
  </si>
  <si>
    <t xml:space="preserve">0,1-0,3</t>
  </si>
  <si>
    <t xml:space="preserve">36.</t>
  </si>
  <si>
    <t xml:space="preserve">Проведение социально–значимых мероприятий  и мероприятий, посвященных профессиональным праздникам и памятным датам, в том числе: конкурсов профессионального мастерства</t>
  </si>
  <si>
    <t xml:space="preserve">Стимулирование активной жизненной позиции у населения Новосибирской области и работников социальной сферы </t>
  </si>
  <si>
    <t xml:space="preserve">1,0-200,0</t>
  </si>
  <si>
    <t xml:space="preserve">37.1</t>
  </si>
  <si>
    <t xml:space="preserve">Повышение профессионального мастерства  работников социальной сферы</t>
  </si>
  <si>
    <t xml:space="preserve">Итого затрат на решение задачи 2:</t>
  </si>
  <si>
    <t xml:space="preserve">Задача 3: оказание адресной социальной помощи неработающим пенсионерам, являющимся получателями трудовых пенсий по старости и по инвалидности с привлечением субсидий из бюджета Пенсионного фонда Российской Федерации</t>
  </si>
  <si>
    <t xml:space="preserve">37.</t>
  </si>
  <si>
    <t xml:space="preserve">Оказание единовременной материальной помощи неработающим пенсионерам, оказавшимся в трудной жизненной ситуации,  на газификацию жилья  (без учета средств предоставляемых  Пенсионным фондом Российской Федерации на условиях софинансирования)</t>
  </si>
  <si>
    <t xml:space="preserve">За период действия Программы будет произведено не менее  360 указанных выплат за счет средств областного бюджета Новосибирской области</t>
  </si>
  <si>
    <t xml:space="preserve">5,0-40,0</t>
  </si>
  <si>
    <t xml:space="preserve">Итого затрат на решение задачи 3:</t>
  </si>
  <si>
    <t xml:space="preserve">Задача 4: повышение качества предоставления социальных услуг</t>
  </si>
  <si>
    <t xml:space="preserve">38.</t>
  </si>
  <si>
    <t xml:space="preserve">Укрепление материально - технической базы  территориальных органов министерства (ремонт помещений, обеспечение пожаробезопасности и т.д.)</t>
  </si>
  <si>
    <t xml:space="preserve">МСР, ТО МСР</t>
  </si>
  <si>
    <t xml:space="preserve">Укрепление материально- технической базы территориальных органов министерства социального развития Новосибирской области</t>
  </si>
  <si>
    <t xml:space="preserve">50,0-2000,0</t>
  </si>
  <si>
    <t xml:space="preserve">39.</t>
  </si>
  <si>
    <t xml:space="preserve">Профессиональная подготовка, переподготовка, и повышение квалификации работников социальной сферы</t>
  </si>
  <si>
    <t xml:space="preserve">Ежегодное повышение уровня профессионального мастерства не менее 1 работника социальной сферы</t>
  </si>
  <si>
    <t xml:space="preserve">40.</t>
  </si>
  <si>
    <t xml:space="preserve">Проведение профессиональной реабилитации, сотрудников социальных служб, опеки и попечительства, сотрудников министерства и территориальных органов министерства на базе ГАУ СО НСО "Маслянинский комплексный социально-оздоровительный центр" (с возмещением расходов на поддержание материально-технической базы ГАУ в состоянии, отвечающем установленным  нормативам и стандартам)</t>
  </si>
  <si>
    <t xml:space="preserve">Получение ежегодно услуг профессиональной реабилитации не менее 1300 работниками социальных служб</t>
  </si>
  <si>
    <t xml:space="preserve">5,0-30,0</t>
  </si>
  <si>
    <t xml:space="preserve">Итого затрат на решение задачи 4:</t>
  </si>
  <si>
    <t xml:space="preserve">Задача 5: повышение информированности населения по вопросам предоставления  государственных услуг в сфере социальной поддержки</t>
  </si>
  <si>
    <t xml:space="preserve">41.</t>
  </si>
  <si>
    <t xml:space="preserve">Организация работы со средствами массовой информации по размещению информации по вопросам социальной защиты населения</t>
  </si>
  <si>
    <t xml:space="preserve">публикаций в СМИ</t>
  </si>
  <si>
    <t xml:space="preserve">Повышение уровня информированности населения по вопросам социальной поддержки, формирование положительного имиджа системы социальной защиты</t>
  </si>
  <si>
    <t xml:space="preserve">30,0-50,0</t>
  </si>
  <si>
    <t xml:space="preserve">федеральный  бюджет </t>
  </si>
  <si>
    <t xml:space="preserve">областной  бюджет</t>
  </si>
  <si>
    <t xml:space="preserve">местные   бюджеты </t>
  </si>
  <si>
    <t xml:space="preserve">внебюджетные источники </t>
  </si>
  <si>
    <t xml:space="preserve">Итого затрат на решение задачи 5:</t>
  </si>
  <si>
    <t xml:space="preserve">Итого затрат на Программу:</t>
  </si>
  <si>
    <t xml:space="preserve">Применяемые сокращения:</t>
  </si>
  <si>
    <t xml:space="preserve">МСР - министерство социального развития Новосибирской области</t>
  </si>
  <si>
    <t xml:space="preserve">ОБ – областной бюджет</t>
  </si>
  <si>
    <t xml:space="preserve">Тер. органы – территориальные органы министерства социального развития Новосибирской области </t>
  </si>
  <si>
    <t xml:space="preserve">ГАУ - ГАУ СО НСО "Маслянинский комплексный социально-оздоровительный центр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00"/>
    <numFmt numFmtId="167" formatCode="0000"/>
    <numFmt numFmtId="168" formatCode="0000000"/>
    <numFmt numFmtId="169" formatCode="General"/>
    <numFmt numFmtId="170" formatCode="0.00"/>
    <numFmt numFmtId="171" formatCode="@"/>
    <numFmt numFmtId="172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2"/>
      <name val="Times New Roman"/>
      <family val="2"/>
      <charset val="204"/>
    </font>
    <font>
      <sz val="11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56"/>
    <col collapsed="false" customWidth="true" hidden="false" outlineLevel="0" max="3" min="3" style="1" width="7.28"/>
    <col collapsed="false" customWidth="true" hidden="false" outlineLevel="0" max="4" min="4" style="1" width="5.71"/>
    <col collapsed="false" customWidth="false" hidden="false" outlineLevel="0" max="5" min="5" style="1" width="9.14"/>
    <col collapsed="false" customWidth="true" hidden="false" outlineLevel="0" max="6" min="6" style="1" width="6.28"/>
    <col collapsed="false" customWidth="true" hidden="false" outlineLevel="0" max="7" min="7" style="1" width="7.99"/>
    <col collapsed="false" customWidth="true" hidden="false" outlineLevel="0" max="9" min="8" style="1" width="14.14"/>
    <col collapsed="false" customWidth="true" hidden="false" outlineLevel="0" max="10" min="10" style="1" width="14.7"/>
    <col collapsed="false" customWidth="true" hidden="false" outlineLevel="0" max="11" min="11" style="1" width="13.7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10" t="n">
        <v>2013</v>
      </c>
      <c r="I4" s="10" t="n">
        <v>2014</v>
      </c>
      <c r="J4" s="10" t="n">
        <v>2015</v>
      </c>
    </row>
    <row r="5" customFormat="false" ht="28.5" hidden="false" customHeight="true" outlineLevel="0" collapsed="false">
      <c r="A5" s="11" t="n">
        <v>1</v>
      </c>
      <c r="B5" s="12" t="s">
        <v>9</v>
      </c>
      <c r="C5" s="13" t="n">
        <v>156</v>
      </c>
      <c r="D5" s="14" t="n">
        <v>1003</v>
      </c>
      <c r="E5" s="15" t="s">
        <v>10</v>
      </c>
      <c r="F5" s="13" t="s">
        <v>11</v>
      </c>
      <c r="G5" s="13" t="n">
        <v>262</v>
      </c>
      <c r="H5" s="16" t="n">
        <v>37.84</v>
      </c>
      <c r="I5" s="16" t="n">
        <v>37.84</v>
      </c>
      <c r="J5" s="16" t="n">
        <v>37.84</v>
      </c>
    </row>
    <row r="6" customFormat="false" ht="30.75" hidden="false" customHeight="true" outlineLevel="0" collapsed="false">
      <c r="A6" s="11"/>
      <c r="B6" s="12"/>
      <c r="C6" s="17"/>
      <c r="D6" s="17"/>
      <c r="E6" s="17"/>
      <c r="F6" s="17"/>
      <c r="G6" s="17"/>
      <c r="H6" s="18" t="n">
        <v>37.84</v>
      </c>
      <c r="I6" s="18" t="n">
        <v>37.84</v>
      </c>
      <c r="J6" s="18" t="n">
        <v>37.84</v>
      </c>
    </row>
    <row r="7" customFormat="false" ht="18.75" hidden="false" customHeight="true" outlineLevel="0" collapsed="false">
      <c r="A7" s="11" t="n">
        <v>2</v>
      </c>
      <c r="B7" s="12" t="s">
        <v>12</v>
      </c>
      <c r="C7" s="13" t="n">
        <v>156</v>
      </c>
      <c r="D7" s="14" t="n">
        <v>1003</v>
      </c>
      <c r="E7" s="15" t="s">
        <v>13</v>
      </c>
      <c r="F7" s="13" t="s">
        <v>14</v>
      </c>
      <c r="G7" s="13" t="n">
        <v>290</v>
      </c>
      <c r="H7" s="16" t="n">
        <v>3914.5</v>
      </c>
      <c r="I7" s="16" t="n">
        <v>3914.5</v>
      </c>
      <c r="J7" s="16" t="n">
        <v>3914.5</v>
      </c>
    </row>
    <row r="8" customFormat="false" ht="18" hidden="false" customHeight="true" outlineLevel="0" collapsed="false">
      <c r="A8" s="11"/>
      <c r="B8" s="12"/>
      <c r="C8" s="13" t="n">
        <v>156</v>
      </c>
      <c r="D8" s="14" t="n">
        <v>1003</v>
      </c>
      <c r="E8" s="15" t="s">
        <v>13</v>
      </c>
      <c r="F8" s="13" t="s">
        <v>15</v>
      </c>
      <c r="G8" s="13" t="n">
        <v>241</v>
      </c>
      <c r="H8" s="16" t="n">
        <v>552.3</v>
      </c>
      <c r="I8" s="16" t="n">
        <v>552.3</v>
      </c>
      <c r="J8" s="16" t="n">
        <v>552.3</v>
      </c>
    </row>
    <row r="9" customFormat="false" ht="18" hidden="false" customHeight="true" outlineLevel="0" collapsed="false">
      <c r="A9" s="11"/>
      <c r="B9" s="12"/>
      <c r="C9" s="13" t="n">
        <v>156</v>
      </c>
      <c r="D9" s="14" t="n">
        <v>1003</v>
      </c>
      <c r="E9" s="15" t="s">
        <v>13</v>
      </c>
      <c r="F9" s="13" t="s">
        <v>16</v>
      </c>
      <c r="G9" s="13" t="n">
        <v>242</v>
      </c>
      <c r="H9" s="16" t="n">
        <v>895.5</v>
      </c>
      <c r="I9" s="16" t="n">
        <v>895.5</v>
      </c>
      <c r="J9" s="16" t="n">
        <v>895.5</v>
      </c>
    </row>
    <row r="10" customFormat="false" ht="21" hidden="false" customHeight="true" outlineLevel="0" collapsed="false">
      <c r="A10" s="11"/>
      <c r="B10" s="12"/>
      <c r="C10" s="17"/>
      <c r="D10" s="17"/>
      <c r="E10" s="17"/>
      <c r="F10" s="17"/>
      <c r="G10" s="17"/>
      <c r="H10" s="18" t="n">
        <v>5362.3</v>
      </c>
      <c r="I10" s="18" t="n">
        <v>5362.3</v>
      </c>
      <c r="J10" s="18" t="n">
        <v>5362.3</v>
      </c>
    </row>
    <row r="11" customFormat="false" ht="15" hidden="false" customHeight="true" outlineLevel="0" collapsed="false">
      <c r="A11" s="11" t="n">
        <v>3</v>
      </c>
      <c r="B11" s="12" t="s">
        <v>17</v>
      </c>
      <c r="C11" s="19" t="n">
        <v>156</v>
      </c>
      <c r="D11" s="20" t="n">
        <v>1003</v>
      </c>
      <c r="E11" s="21" t="s">
        <v>18</v>
      </c>
      <c r="F11" s="19" t="s">
        <v>14</v>
      </c>
      <c r="G11" s="19" t="n">
        <v>221</v>
      </c>
      <c r="H11" s="22" t="n">
        <v>35.2</v>
      </c>
      <c r="I11" s="22" t="n">
        <v>6.2</v>
      </c>
      <c r="J11" s="22" t="n">
        <v>6.2</v>
      </c>
    </row>
    <row r="12" customFormat="false" ht="15" hidden="false" customHeight="true" outlineLevel="0" collapsed="false">
      <c r="A12" s="11"/>
      <c r="B12" s="12"/>
      <c r="C12" s="19" t="n">
        <v>156</v>
      </c>
      <c r="D12" s="20" t="n">
        <v>1003</v>
      </c>
      <c r="E12" s="21" t="s">
        <v>18</v>
      </c>
      <c r="F12" s="19" t="s">
        <v>14</v>
      </c>
      <c r="G12" s="19" t="n">
        <v>226</v>
      </c>
      <c r="H12" s="22" t="n">
        <v>169.7</v>
      </c>
      <c r="I12" s="22" t="n">
        <v>198.7</v>
      </c>
      <c r="J12" s="22" t="n">
        <v>198.7</v>
      </c>
    </row>
    <row r="13" customFormat="false" ht="15" hidden="false" customHeight="true" outlineLevel="0" collapsed="false">
      <c r="A13" s="11"/>
      <c r="B13" s="12"/>
      <c r="C13" s="19" t="n">
        <v>156</v>
      </c>
      <c r="D13" s="20" t="n">
        <v>1003</v>
      </c>
      <c r="E13" s="21" t="s">
        <v>18</v>
      </c>
      <c r="F13" s="19" t="s">
        <v>19</v>
      </c>
      <c r="G13" s="19" t="n">
        <v>262</v>
      </c>
      <c r="H13" s="22" t="n">
        <v>25339.34</v>
      </c>
      <c r="I13" s="22" t="n">
        <v>24835.8</v>
      </c>
      <c r="J13" s="22" t="n">
        <v>24835.8</v>
      </c>
    </row>
    <row r="14" customFormat="false" ht="15" hidden="false" customHeight="true" outlineLevel="0" collapsed="false">
      <c r="A14" s="11"/>
      <c r="B14" s="12"/>
      <c r="C14" s="23"/>
      <c r="D14" s="23"/>
      <c r="E14" s="23"/>
      <c r="F14" s="23"/>
      <c r="G14" s="23"/>
      <c r="H14" s="24" t="n">
        <f aca="false">+H11+H12+H13</f>
        <v>25544.24</v>
      </c>
      <c r="I14" s="24" t="n">
        <v>25040.7</v>
      </c>
      <c r="J14" s="24" t="n">
        <v>25040.7</v>
      </c>
    </row>
    <row r="15" customFormat="false" ht="27" hidden="false" customHeight="true" outlineLevel="0" collapsed="false">
      <c r="A15" s="11" t="n">
        <v>4</v>
      </c>
      <c r="B15" s="12" t="s">
        <v>20</v>
      </c>
      <c r="C15" s="13" t="n">
        <v>156</v>
      </c>
      <c r="D15" s="14" t="n">
        <v>1003</v>
      </c>
      <c r="E15" s="15" t="s">
        <v>21</v>
      </c>
      <c r="F15" s="13" t="s">
        <v>14</v>
      </c>
      <c r="G15" s="13" t="n">
        <v>221</v>
      </c>
      <c r="H15" s="16" t="n">
        <v>62.5</v>
      </c>
      <c r="I15" s="16" t="n">
        <v>62.5</v>
      </c>
      <c r="J15" s="16" t="n">
        <v>62.5</v>
      </c>
    </row>
    <row r="16" customFormat="false" ht="24" hidden="false" customHeight="true" outlineLevel="0" collapsed="false">
      <c r="A16" s="11"/>
      <c r="B16" s="12"/>
      <c r="C16" s="13" t="n">
        <v>156</v>
      </c>
      <c r="D16" s="14" t="n">
        <v>1003</v>
      </c>
      <c r="E16" s="15" t="s">
        <v>21</v>
      </c>
      <c r="F16" s="13" t="s">
        <v>14</v>
      </c>
      <c r="G16" s="13" t="n">
        <v>226</v>
      </c>
      <c r="H16" s="16" t="n">
        <v>40.32</v>
      </c>
      <c r="I16" s="16" t="n">
        <v>40.32</v>
      </c>
      <c r="J16" s="16" t="n">
        <v>40.32</v>
      </c>
    </row>
    <row r="17" customFormat="false" ht="27" hidden="false" customHeight="true" outlineLevel="0" collapsed="false">
      <c r="A17" s="11"/>
      <c r="B17" s="12"/>
      <c r="C17" s="13" t="n">
        <v>156</v>
      </c>
      <c r="D17" s="14" t="n">
        <v>1003</v>
      </c>
      <c r="E17" s="15" t="s">
        <v>21</v>
      </c>
      <c r="F17" s="13" t="s">
        <v>11</v>
      </c>
      <c r="G17" s="13" t="n">
        <v>262</v>
      </c>
      <c r="H17" s="16" t="n">
        <v>5349.5</v>
      </c>
      <c r="I17" s="16" t="n">
        <v>5349.5</v>
      </c>
      <c r="J17" s="16" t="n">
        <v>5349.5</v>
      </c>
    </row>
    <row r="18" customFormat="false" ht="27" hidden="false" customHeight="true" outlineLevel="0" collapsed="false">
      <c r="A18" s="11"/>
      <c r="B18" s="12"/>
      <c r="C18" s="17"/>
      <c r="D18" s="17"/>
      <c r="E18" s="17"/>
      <c r="F18" s="17"/>
      <c r="G18" s="17"/>
      <c r="H18" s="18" t="n">
        <v>5452.32</v>
      </c>
      <c r="I18" s="18" t="n">
        <v>5452.32</v>
      </c>
      <c r="J18" s="18" t="n">
        <v>5452.32</v>
      </c>
    </row>
    <row r="19" customFormat="false" ht="22.5" hidden="false" customHeight="true" outlineLevel="0" collapsed="false">
      <c r="A19" s="11" t="n">
        <v>5</v>
      </c>
      <c r="B19" s="12" t="s">
        <v>22</v>
      </c>
      <c r="C19" s="13" t="n">
        <v>156</v>
      </c>
      <c r="D19" s="14" t="n">
        <v>1003</v>
      </c>
      <c r="E19" s="15" t="s">
        <v>23</v>
      </c>
      <c r="F19" s="13" t="s">
        <v>14</v>
      </c>
      <c r="G19" s="13" t="n">
        <v>221</v>
      </c>
      <c r="H19" s="16" t="n">
        <v>7515.2</v>
      </c>
      <c r="I19" s="16" t="n">
        <v>7515.2</v>
      </c>
      <c r="J19" s="16" t="n">
        <v>7515.2</v>
      </c>
    </row>
    <row r="20" customFormat="false" ht="24.75" hidden="false" customHeight="true" outlineLevel="0" collapsed="false">
      <c r="A20" s="11"/>
      <c r="B20" s="12"/>
      <c r="C20" s="13" t="n">
        <v>156</v>
      </c>
      <c r="D20" s="14" t="n">
        <v>1003</v>
      </c>
      <c r="E20" s="15" t="s">
        <v>23</v>
      </c>
      <c r="F20" s="13" t="s">
        <v>14</v>
      </c>
      <c r="G20" s="13" t="n">
        <v>226</v>
      </c>
      <c r="H20" s="16" t="n">
        <v>6216</v>
      </c>
      <c r="I20" s="16" t="n">
        <v>6216</v>
      </c>
      <c r="J20" s="16" t="n">
        <v>6216</v>
      </c>
    </row>
    <row r="21" customFormat="false" ht="25.5" hidden="false" customHeight="true" outlineLevel="0" collapsed="false">
      <c r="A21" s="11"/>
      <c r="B21" s="12"/>
      <c r="C21" s="13" t="n">
        <v>156</v>
      </c>
      <c r="D21" s="14" t="n">
        <v>1003</v>
      </c>
      <c r="E21" s="15" t="s">
        <v>23</v>
      </c>
      <c r="F21" s="13" t="s">
        <v>11</v>
      </c>
      <c r="G21" s="13" t="n">
        <v>262</v>
      </c>
      <c r="H21" s="16" t="n">
        <v>1123695.9</v>
      </c>
      <c r="I21" s="16" t="n">
        <v>1193697.9</v>
      </c>
      <c r="J21" s="16" t="n">
        <v>1193697.9</v>
      </c>
    </row>
    <row r="22" customFormat="false" ht="28.5" hidden="false" customHeight="true" outlineLevel="0" collapsed="false">
      <c r="A22" s="11"/>
      <c r="B22" s="12"/>
      <c r="C22" s="17"/>
      <c r="D22" s="17"/>
      <c r="E22" s="17"/>
      <c r="F22" s="17"/>
      <c r="G22" s="17"/>
      <c r="H22" s="18" t="n">
        <v>1137427.1</v>
      </c>
      <c r="I22" s="18" t="n">
        <v>1207429.1</v>
      </c>
      <c r="J22" s="18" t="n">
        <v>1207429.1</v>
      </c>
    </row>
    <row r="23" customFormat="false" ht="21" hidden="false" customHeight="true" outlineLevel="0" collapsed="false">
      <c r="A23" s="11" t="n">
        <v>6</v>
      </c>
      <c r="B23" s="12" t="s">
        <v>24</v>
      </c>
      <c r="C23" s="13" t="n">
        <v>156</v>
      </c>
      <c r="D23" s="14" t="n">
        <v>1003</v>
      </c>
      <c r="E23" s="15" t="s">
        <v>25</v>
      </c>
      <c r="F23" s="13" t="s">
        <v>14</v>
      </c>
      <c r="G23" s="13" t="n">
        <v>221</v>
      </c>
      <c r="H23" s="16" t="n">
        <v>300</v>
      </c>
      <c r="I23" s="16" t="n">
        <v>1300</v>
      </c>
      <c r="J23" s="16" t="n">
        <v>1300</v>
      </c>
    </row>
    <row r="24" customFormat="false" ht="25.5" hidden="false" customHeight="true" outlineLevel="0" collapsed="false">
      <c r="A24" s="11"/>
      <c r="B24" s="12"/>
      <c r="C24" s="13" t="n">
        <v>156</v>
      </c>
      <c r="D24" s="14" t="n">
        <v>1003</v>
      </c>
      <c r="E24" s="15" t="s">
        <v>25</v>
      </c>
      <c r="F24" s="13" t="s">
        <v>14</v>
      </c>
      <c r="G24" s="13" t="n">
        <v>226</v>
      </c>
      <c r="H24" s="16" t="n">
        <v>600</v>
      </c>
      <c r="I24" s="16" t="n">
        <v>600</v>
      </c>
      <c r="J24" s="16" t="n">
        <v>600</v>
      </c>
    </row>
    <row r="25" customFormat="false" ht="24.75" hidden="false" customHeight="true" outlineLevel="0" collapsed="false">
      <c r="A25" s="11"/>
      <c r="B25" s="12"/>
      <c r="C25" s="13" t="n">
        <v>156</v>
      </c>
      <c r="D25" s="14" t="n">
        <v>1003</v>
      </c>
      <c r="E25" s="15" t="s">
        <v>25</v>
      </c>
      <c r="F25" s="13" t="s">
        <v>11</v>
      </c>
      <c r="G25" s="13" t="n">
        <v>262</v>
      </c>
      <c r="H25" s="16" t="n">
        <v>77194.4</v>
      </c>
      <c r="I25" s="16" t="n">
        <v>107194.4</v>
      </c>
      <c r="J25" s="16" t="n">
        <v>107194.4</v>
      </c>
    </row>
    <row r="26" customFormat="false" ht="27.75" hidden="false" customHeight="true" outlineLevel="0" collapsed="false">
      <c r="A26" s="11"/>
      <c r="B26" s="12"/>
      <c r="C26" s="17"/>
      <c r="D26" s="17"/>
      <c r="E26" s="17"/>
      <c r="F26" s="17"/>
      <c r="G26" s="17"/>
      <c r="H26" s="18" t="n">
        <v>78094.4</v>
      </c>
      <c r="I26" s="18" t="n">
        <v>109094.4</v>
      </c>
      <c r="J26" s="18" t="n">
        <v>109094.4</v>
      </c>
    </row>
    <row r="27" customFormat="false" ht="15" hidden="false" customHeight="true" outlineLevel="0" collapsed="false">
      <c r="A27" s="11" t="n">
        <v>7</v>
      </c>
      <c r="B27" s="12" t="s">
        <v>26</v>
      </c>
      <c r="C27" s="13" t="n">
        <v>156</v>
      </c>
      <c r="D27" s="14" t="n">
        <v>1003</v>
      </c>
      <c r="E27" s="15" t="s">
        <v>27</v>
      </c>
      <c r="F27" s="13" t="s">
        <v>28</v>
      </c>
      <c r="G27" s="13" t="n">
        <v>221</v>
      </c>
      <c r="H27" s="16" t="n">
        <v>960</v>
      </c>
      <c r="I27" s="16" t="n">
        <v>0</v>
      </c>
      <c r="J27" s="16" t="n">
        <v>0</v>
      </c>
    </row>
    <row r="28" customFormat="false" ht="15" hidden="false" customHeight="true" outlineLevel="0" collapsed="false">
      <c r="A28" s="11"/>
      <c r="B28" s="12"/>
      <c r="C28" s="13" t="n">
        <v>156</v>
      </c>
      <c r="D28" s="14" t="n">
        <v>1003</v>
      </c>
      <c r="E28" s="15" t="s">
        <v>27</v>
      </c>
      <c r="F28" s="13" t="s">
        <v>28</v>
      </c>
      <c r="G28" s="13" t="n">
        <v>226</v>
      </c>
      <c r="H28" s="16" t="n">
        <v>5918.025</v>
      </c>
      <c r="I28" s="16" t="n">
        <v>0</v>
      </c>
      <c r="J28" s="16" t="n">
        <v>0</v>
      </c>
    </row>
    <row r="29" customFormat="false" ht="15" hidden="false" customHeight="true" outlineLevel="0" collapsed="false">
      <c r="A29" s="11"/>
      <c r="B29" s="12"/>
      <c r="C29" s="13" t="n">
        <v>156</v>
      </c>
      <c r="D29" s="14" t="n">
        <v>1003</v>
      </c>
      <c r="E29" s="15" t="s">
        <v>27</v>
      </c>
      <c r="F29" s="13" t="s">
        <v>14</v>
      </c>
      <c r="G29" s="13" t="n">
        <v>221</v>
      </c>
      <c r="H29" s="16" t="n">
        <v>3075.632</v>
      </c>
      <c r="I29" s="16" t="n">
        <v>4035.632</v>
      </c>
      <c r="J29" s="16" t="n">
        <v>4035.632</v>
      </c>
    </row>
    <row r="30" customFormat="false" ht="15" hidden="false" customHeight="true" outlineLevel="0" collapsed="false">
      <c r="A30" s="11"/>
      <c r="B30" s="12"/>
      <c r="C30" s="13" t="n">
        <v>156</v>
      </c>
      <c r="D30" s="14" t="n">
        <v>1003</v>
      </c>
      <c r="E30" s="15" t="s">
        <v>27</v>
      </c>
      <c r="F30" s="13" t="s">
        <v>14</v>
      </c>
      <c r="G30" s="13" t="n">
        <v>226</v>
      </c>
      <c r="H30" s="16" t="n">
        <v>4682.015</v>
      </c>
      <c r="I30" s="16" t="n">
        <v>24788.44</v>
      </c>
      <c r="J30" s="16" t="n">
        <v>24788.44</v>
      </c>
    </row>
    <row r="31" customFormat="false" ht="15" hidden="false" customHeight="true" outlineLevel="0" collapsed="false">
      <c r="A31" s="11"/>
      <c r="B31" s="12"/>
      <c r="C31" s="13" t="n">
        <v>156</v>
      </c>
      <c r="D31" s="14" t="n">
        <v>1003</v>
      </c>
      <c r="E31" s="15" t="s">
        <v>27</v>
      </c>
      <c r="F31" s="13" t="s">
        <v>11</v>
      </c>
      <c r="G31" s="13" t="n">
        <v>262</v>
      </c>
      <c r="H31" s="16" t="n">
        <v>544346.478</v>
      </c>
      <c r="I31" s="16" t="n">
        <v>679398.678</v>
      </c>
      <c r="J31" s="16" t="n">
        <v>679398.678</v>
      </c>
    </row>
    <row r="32" customFormat="false" ht="15" hidden="false" customHeight="true" outlineLevel="0" collapsed="false">
      <c r="A32" s="11"/>
      <c r="B32" s="12"/>
      <c r="C32" s="17"/>
      <c r="D32" s="17"/>
      <c r="E32" s="17"/>
      <c r="F32" s="17"/>
      <c r="G32" s="17"/>
      <c r="H32" s="18" t="n">
        <v>558982.15</v>
      </c>
      <c r="I32" s="18" t="n">
        <v>708222.75</v>
      </c>
      <c r="J32" s="18" t="n">
        <v>708222.75</v>
      </c>
    </row>
    <row r="33" customFormat="false" ht="15" hidden="false" customHeight="true" outlineLevel="0" collapsed="false">
      <c r="A33" s="11" t="n">
        <v>8</v>
      </c>
      <c r="B33" s="12" t="s">
        <v>29</v>
      </c>
      <c r="C33" s="13" t="n">
        <v>156</v>
      </c>
      <c r="D33" s="14" t="n">
        <v>1003</v>
      </c>
      <c r="E33" s="15" t="s">
        <v>30</v>
      </c>
      <c r="F33" s="13" t="s">
        <v>14</v>
      </c>
      <c r="G33" s="13" t="n">
        <v>221</v>
      </c>
      <c r="H33" s="16" t="n">
        <v>1594.7</v>
      </c>
      <c r="I33" s="16" t="n">
        <v>1594.7</v>
      </c>
      <c r="J33" s="16" t="n">
        <v>1594.7</v>
      </c>
    </row>
    <row r="34" customFormat="false" ht="15" hidden="false" customHeight="true" outlineLevel="0" collapsed="false">
      <c r="A34" s="11"/>
      <c r="B34" s="12"/>
      <c r="C34" s="13" t="n">
        <v>156</v>
      </c>
      <c r="D34" s="14" t="n">
        <v>1003</v>
      </c>
      <c r="E34" s="15" t="s">
        <v>30</v>
      </c>
      <c r="F34" s="13" t="s">
        <v>19</v>
      </c>
      <c r="G34" s="13" t="n">
        <v>262</v>
      </c>
      <c r="H34" s="16" t="n">
        <v>531543.4</v>
      </c>
      <c r="I34" s="16" t="n">
        <v>531543.4</v>
      </c>
      <c r="J34" s="16" t="n">
        <v>531543.4</v>
      </c>
    </row>
    <row r="35" customFormat="false" ht="15" hidden="false" customHeight="true" outlineLevel="0" collapsed="false">
      <c r="A35" s="11"/>
      <c r="B35" s="12"/>
      <c r="C35" s="17"/>
      <c r="D35" s="17"/>
      <c r="E35" s="17"/>
      <c r="F35" s="17"/>
      <c r="G35" s="17"/>
      <c r="H35" s="18" t="n">
        <v>533138.1</v>
      </c>
      <c r="I35" s="18" t="n">
        <v>533138.1</v>
      </c>
      <c r="J35" s="18" t="n">
        <v>533138.1</v>
      </c>
    </row>
    <row r="36" customFormat="false" ht="15" hidden="false" customHeight="true" outlineLevel="0" collapsed="false">
      <c r="A36" s="11" t="n">
        <v>9</v>
      </c>
      <c r="B36" s="12" t="s">
        <v>31</v>
      </c>
      <c r="C36" s="13" t="n">
        <v>156</v>
      </c>
      <c r="D36" s="14" t="n">
        <v>1003</v>
      </c>
      <c r="E36" s="15" t="s">
        <v>32</v>
      </c>
      <c r="F36" s="13" t="s">
        <v>14</v>
      </c>
      <c r="G36" s="13" t="n">
        <v>221</v>
      </c>
      <c r="H36" s="16" t="n">
        <v>10631.29</v>
      </c>
      <c r="I36" s="16" t="n">
        <v>10956.3</v>
      </c>
      <c r="J36" s="16" t="n">
        <v>10956.3</v>
      </c>
    </row>
    <row r="37" customFormat="false" ht="15" hidden="false" customHeight="true" outlineLevel="0" collapsed="false">
      <c r="A37" s="11"/>
      <c r="B37" s="12"/>
      <c r="C37" s="13" t="n">
        <v>156</v>
      </c>
      <c r="D37" s="14" t="n">
        <v>1003</v>
      </c>
      <c r="E37" s="15" t="s">
        <v>32</v>
      </c>
      <c r="F37" s="13" t="s">
        <v>14</v>
      </c>
      <c r="G37" s="13" t="n">
        <v>226</v>
      </c>
      <c r="H37" s="16" t="n">
        <v>2411.91</v>
      </c>
      <c r="I37" s="16" t="n">
        <v>2086.9</v>
      </c>
      <c r="J37" s="16" t="n">
        <v>2086.9</v>
      </c>
    </row>
    <row r="38" customFormat="false" ht="36.75" hidden="false" customHeight="true" outlineLevel="0" collapsed="false">
      <c r="A38" s="11"/>
      <c r="B38" s="12"/>
      <c r="C38" s="13" t="n">
        <v>156</v>
      </c>
      <c r="D38" s="14" t="n">
        <v>1003</v>
      </c>
      <c r="E38" s="15" t="s">
        <v>32</v>
      </c>
      <c r="F38" s="13" t="s">
        <v>33</v>
      </c>
      <c r="G38" s="13" t="n">
        <v>262</v>
      </c>
      <c r="H38" s="16" t="n">
        <v>869549.1</v>
      </c>
      <c r="I38" s="16" t="n">
        <v>869549.1</v>
      </c>
      <c r="J38" s="16" t="n">
        <v>869549.1</v>
      </c>
    </row>
    <row r="39" customFormat="false" ht="33" hidden="false" customHeight="true" outlineLevel="0" collapsed="false">
      <c r="A39" s="11"/>
      <c r="B39" s="12"/>
      <c r="C39" s="17"/>
      <c r="D39" s="17"/>
      <c r="E39" s="17"/>
      <c r="F39" s="17"/>
      <c r="G39" s="17"/>
      <c r="H39" s="18" t="n">
        <v>882592.3</v>
      </c>
      <c r="I39" s="18" t="n">
        <v>882592.3</v>
      </c>
      <c r="J39" s="18" t="n">
        <v>882592.3</v>
      </c>
    </row>
    <row r="40" customFormat="false" ht="36" hidden="false" customHeight="true" outlineLevel="0" collapsed="false">
      <c r="A40" s="11" t="n">
        <v>10</v>
      </c>
      <c r="B40" s="12" t="s">
        <v>34</v>
      </c>
      <c r="C40" s="13" t="n">
        <v>156</v>
      </c>
      <c r="D40" s="14" t="n">
        <v>1003</v>
      </c>
      <c r="E40" s="15" t="s">
        <v>35</v>
      </c>
      <c r="F40" s="13" t="s">
        <v>14</v>
      </c>
      <c r="G40" s="13" t="n">
        <v>221</v>
      </c>
      <c r="H40" s="16" t="n">
        <v>88.3</v>
      </c>
      <c r="I40" s="16" t="n">
        <v>83.8</v>
      </c>
      <c r="J40" s="16" t="n">
        <v>83.8</v>
      </c>
    </row>
    <row r="41" customFormat="false" ht="39" hidden="false" customHeight="true" outlineLevel="0" collapsed="false">
      <c r="A41" s="11"/>
      <c r="B41" s="12"/>
      <c r="C41" s="13" t="n">
        <v>156</v>
      </c>
      <c r="D41" s="14" t="n">
        <v>1003</v>
      </c>
      <c r="E41" s="15" t="s">
        <v>35</v>
      </c>
      <c r="F41" s="13" t="s">
        <v>14</v>
      </c>
      <c r="G41" s="13" t="n">
        <v>226</v>
      </c>
      <c r="H41" s="16" t="n">
        <v>6.8</v>
      </c>
      <c r="I41" s="16" t="n">
        <v>6.8</v>
      </c>
      <c r="J41" s="16" t="n">
        <v>6.8</v>
      </c>
    </row>
    <row r="42" customFormat="false" ht="34.5" hidden="false" customHeight="true" outlineLevel="0" collapsed="false">
      <c r="A42" s="11"/>
      <c r="B42" s="12"/>
      <c r="C42" s="13" t="n">
        <v>156</v>
      </c>
      <c r="D42" s="14" t="n">
        <v>1003</v>
      </c>
      <c r="E42" s="15" t="s">
        <v>35</v>
      </c>
      <c r="F42" s="13" t="s">
        <v>33</v>
      </c>
      <c r="G42" s="13" t="n">
        <v>262</v>
      </c>
      <c r="H42" s="16" t="n">
        <v>5727.3</v>
      </c>
      <c r="I42" s="16" t="n">
        <v>5477.4</v>
      </c>
      <c r="J42" s="16" t="n">
        <v>5477.4</v>
      </c>
    </row>
    <row r="43" customFormat="false" ht="31.5" hidden="false" customHeight="true" outlineLevel="0" collapsed="false">
      <c r="A43" s="11"/>
      <c r="B43" s="12"/>
      <c r="C43" s="17"/>
      <c r="D43" s="17"/>
      <c r="E43" s="17"/>
      <c r="F43" s="17"/>
      <c r="G43" s="17"/>
      <c r="H43" s="18" t="n">
        <v>5822.4</v>
      </c>
      <c r="I43" s="18" t="n">
        <v>5568</v>
      </c>
      <c r="J43" s="18" t="n">
        <v>5568</v>
      </c>
    </row>
    <row r="44" customFormat="false" ht="15" hidden="false" customHeight="true" outlineLevel="0" collapsed="false">
      <c r="A44" s="11" t="n">
        <v>11</v>
      </c>
      <c r="B44" s="12" t="s">
        <v>36</v>
      </c>
      <c r="C44" s="13" t="n">
        <v>156</v>
      </c>
      <c r="D44" s="14" t="n">
        <v>1003</v>
      </c>
      <c r="E44" s="15" t="s">
        <v>37</v>
      </c>
      <c r="F44" s="13" t="s">
        <v>14</v>
      </c>
      <c r="G44" s="13" t="n">
        <v>221</v>
      </c>
      <c r="H44" s="16" t="n">
        <v>14004.01</v>
      </c>
      <c r="I44" s="16" t="n">
        <v>13895.01</v>
      </c>
      <c r="J44" s="16" t="n">
        <v>13895.01</v>
      </c>
    </row>
    <row r="45" customFormat="false" ht="15" hidden="false" customHeight="true" outlineLevel="0" collapsed="false">
      <c r="A45" s="11"/>
      <c r="B45" s="12"/>
      <c r="C45" s="13" t="n">
        <v>156</v>
      </c>
      <c r="D45" s="14" t="n">
        <v>1003</v>
      </c>
      <c r="E45" s="15" t="s">
        <v>37</v>
      </c>
      <c r="F45" s="13" t="s">
        <v>14</v>
      </c>
      <c r="G45" s="13" t="n">
        <v>226</v>
      </c>
      <c r="H45" s="16" t="n">
        <v>6175.56</v>
      </c>
      <c r="I45" s="16" t="n">
        <v>6175.56</v>
      </c>
      <c r="J45" s="16" t="n">
        <v>6175.56</v>
      </c>
    </row>
    <row r="46" customFormat="false" ht="23.25" hidden="false" customHeight="true" outlineLevel="0" collapsed="false">
      <c r="A46" s="11"/>
      <c r="B46" s="12"/>
      <c r="C46" s="13" t="n">
        <v>156</v>
      </c>
      <c r="D46" s="14" t="n">
        <v>1003</v>
      </c>
      <c r="E46" s="15" t="s">
        <v>37</v>
      </c>
      <c r="F46" s="13" t="s">
        <v>11</v>
      </c>
      <c r="G46" s="13" t="n">
        <v>262</v>
      </c>
      <c r="H46" s="16" t="n">
        <v>1628890</v>
      </c>
      <c r="I46" s="16" t="n">
        <v>1543890</v>
      </c>
      <c r="J46" s="16" t="n">
        <v>1543890</v>
      </c>
    </row>
    <row r="47" customFormat="false" ht="24.75" hidden="false" customHeight="true" outlineLevel="0" collapsed="false">
      <c r="A47" s="11"/>
      <c r="B47" s="12"/>
      <c r="C47" s="17"/>
      <c r="D47" s="17"/>
      <c r="E47" s="17"/>
      <c r="F47" s="17"/>
      <c r="G47" s="17"/>
      <c r="H47" s="18" t="n">
        <v>1649069.57</v>
      </c>
      <c r="I47" s="18" t="n">
        <v>1563960.57</v>
      </c>
      <c r="J47" s="18" t="n">
        <v>1563960.57</v>
      </c>
    </row>
    <row r="48" customFormat="false" ht="25.5" hidden="false" customHeight="true" outlineLevel="0" collapsed="false">
      <c r="A48" s="11" t="n">
        <v>12</v>
      </c>
      <c r="B48" s="12" t="s">
        <v>38</v>
      </c>
      <c r="C48" s="13" t="n">
        <v>156</v>
      </c>
      <c r="D48" s="14" t="n">
        <v>1003</v>
      </c>
      <c r="E48" s="15" t="s">
        <v>39</v>
      </c>
      <c r="F48" s="13" t="s">
        <v>14</v>
      </c>
      <c r="G48" s="13" t="n">
        <v>221</v>
      </c>
      <c r="H48" s="16" t="n">
        <v>380.8</v>
      </c>
      <c r="I48" s="16" t="n">
        <v>380.8</v>
      </c>
      <c r="J48" s="16" t="n">
        <v>380.8</v>
      </c>
    </row>
    <row r="49" customFormat="false" ht="25.5" hidden="false" customHeight="true" outlineLevel="0" collapsed="false">
      <c r="A49" s="11"/>
      <c r="B49" s="12"/>
      <c r="C49" s="13" t="n">
        <v>156</v>
      </c>
      <c r="D49" s="14" t="n">
        <v>1003</v>
      </c>
      <c r="E49" s="15" t="s">
        <v>39</v>
      </c>
      <c r="F49" s="13" t="s">
        <v>14</v>
      </c>
      <c r="G49" s="13" t="n">
        <v>226</v>
      </c>
      <c r="H49" s="16" t="n">
        <v>95.4</v>
      </c>
      <c r="I49" s="16" t="n">
        <v>95.4</v>
      </c>
      <c r="J49" s="16" t="n">
        <v>95.4</v>
      </c>
    </row>
    <row r="50" customFormat="false" ht="26.25" hidden="false" customHeight="true" outlineLevel="0" collapsed="false">
      <c r="A50" s="11"/>
      <c r="B50" s="12"/>
      <c r="C50" s="13" t="n">
        <v>156</v>
      </c>
      <c r="D50" s="14" t="n">
        <v>1003</v>
      </c>
      <c r="E50" s="15" t="s">
        <v>39</v>
      </c>
      <c r="F50" s="13" t="s">
        <v>33</v>
      </c>
      <c r="G50" s="13" t="n">
        <v>262</v>
      </c>
      <c r="H50" s="16" t="n">
        <v>33059.7</v>
      </c>
      <c r="I50" s="16" t="n">
        <v>33059.7</v>
      </c>
      <c r="J50" s="16" t="n">
        <v>33059.7</v>
      </c>
    </row>
    <row r="51" customFormat="false" ht="27" hidden="false" customHeight="true" outlineLevel="0" collapsed="false">
      <c r="A51" s="11"/>
      <c r="B51" s="12"/>
      <c r="C51" s="17"/>
      <c r="D51" s="17"/>
      <c r="E51" s="17"/>
      <c r="F51" s="17"/>
      <c r="G51" s="17"/>
      <c r="H51" s="18" t="n">
        <v>33535.9</v>
      </c>
      <c r="I51" s="18" t="n">
        <v>33535.9</v>
      </c>
      <c r="J51" s="18" t="n">
        <v>33535.9</v>
      </c>
    </row>
    <row r="52" customFormat="false" ht="15" hidden="false" customHeight="true" outlineLevel="0" collapsed="false">
      <c r="A52" s="11" t="n">
        <v>13</v>
      </c>
      <c r="B52" s="12" t="s">
        <v>40</v>
      </c>
      <c r="C52" s="13" t="n">
        <v>156</v>
      </c>
      <c r="D52" s="14" t="n">
        <v>1003</v>
      </c>
      <c r="E52" s="15" t="s">
        <v>41</v>
      </c>
      <c r="F52" s="13" t="s">
        <v>14</v>
      </c>
      <c r="G52" s="13" t="n">
        <v>221</v>
      </c>
      <c r="H52" s="16" t="n">
        <v>0.2</v>
      </c>
      <c r="I52" s="16" t="n">
        <v>0.2</v>
      </c>
      <c r="J52" s="16" t="n">
        <v>0.3</v>
      </c>
    </row>
    <row r="53" customFormat="false" ht="15" hidden="false" customHeight="true" outlineLevel="0" collapsed="false">
      <c r="A53" s="11"/>
      <c r="B53" s="12"/>
      <c r="C53" s="13" t="n">
        <v>156</v>
      </c>
      <c r="D53" s="14" t="n">
        <v>1003</v>
      </c>
      <c r="E53" s="15" t="s">
        <v>41</v>
      </c>
      <c r="F53" s="13" t="s">
        <v>14</v>
      </c>
      <c r="G53" s="13" t="n">
        <v>226</v>
      </c>
      <c r="H53" s="16" t="n">
        <v>8.7</v>
      </c>
      <c r="I53" s="16" t="n">
        <v>8.7</v>
      </c>
      <c r="J53" s="16" t="n">
        <v>8.7</v>
      </c>
    </row>
    <row r="54" customFormat="false" ht="15" hidden="false" customHeight="true" outlineLevel="0" collapsed="false">
      <c r="A54" s="11"/>
      <c r="B54" s="12"/>
      <c r="C54" s="13" t="n">
        <v>156</v>
      </c>
      <c r="D54" s="14" t="n">
        <v>1003</v>
      </c>
      <c r="E54" s="15" t="s">
        <v>41</v>
      </c>
      <c r="F54" s="13" t="s">
        <v>11</v>
      </c>
      <c r="G54" s="13" t="n">
        <v>262</v>
      </c>
      <c r="H54" s="16" t="n">
        <v>1073</v>
      </c>
      <c r="I54" s="16" t="n">
        <v>1073</v>
      </c>
      <c r="J54" s="16" t="n">
        <v>1072.9</v>
      </c>
    </row>
    <row r="55" customFormat="false" ht="15" hidden="false" customHeight="true" outlineLevel="0" collapsed="false">
      <c r="A55" s="11"/>
      <c r="B55" s="12"/>
      <c r="C55" s="17"/>
      <c r="D55" s="17"/>
      <c r="E55" s="17"/>
      <c r="F55" s="17"/>
      <c r="G55" s="17"/>
      <c r="H55" s="18" t="n">
        <v>1081.9</v>
      </c>
      <c r="I55" s="18" t="n">
        <v>1081.9</v>
      </c>
      <c r="J55" s="18" t="n">
        <v>1081.9</v>
      </c>
    </row>
    <row r="56" customFormat="false" ht="15" hidden="false" customHeight="true" outlineLevel="0" collapsed="false">
      <c r="A56" s="11" t="n">
        <v>14</v>
      </c>
      <c r="B56" s="12" t="s">
        <v>42</v>
      </c>
      <c r="C56" s="13" t="n">
        <v>156</v>
      </c>
      <c r="D56" s="14" t="n">
        <v>1003</v>
      </c>
      <c r="E56" s="15" t="s">
        <v>43</v>
      </c>
      <c r="F56" s="13" t="s">
        <v>14</v>
      </c>
      <c r="G56" s="13" t="n">
        <v>221</v>
      </c>
      <c r="H56" s="16" t="n">
        <v>0.1</v>
      </c>
      <c r="I56" s="16" t="n">
        <v>0.2</v>
      </c>
      <c r="J56" s="16" t="n">
        <v>0.3</v>
      </c>
    </row>
    <row r="57" customFormat="false" ht="15" hidden="false" customHeight="true" outlineLevel="0" collapsed="false">
      <c r="A57" s="11"/>
      <c r="B57" s="12"/>
      <c r="C57" s="13" t="n">
        <v>156</v>
      </c>
      <c r="D57" s="14" t="n">
        <v>1003</v>
      </c>
      <c r="E57" s="15" t="s">
        <v>43</v>
      </c>
      <c r="F57" s="13" t="s">
        <v>14</v>
      </c>
      <c r="G57" s="13" t="n">
        <v>226</v>
      </c>
      <c r="H57" s="16" t="n">
        <v>4.4</v>
      </c>
      <c r="I57" s="16" t="n">
        <v>3.3</v>
      </c>
      <c r="J57" s="16" t="n">
        <v>3.3</v>
      </c>
    </row>
    <row r="58" customFormat="false" ht="27" hidden="false" customHeight="true" outlineLevel="0" collapsed="false">
      <c r="A58" s="11"/>
      <c r="B58" s="12"/>
      <c r="C58" s="13" t="n">
        <v>156</v>
      </c>
      <c r="D58" s="14" t="n">
        <v>1003</v>
      </c>
      <c r="E58" s="15" t="s">
        <v>43</v>
      </c>
      <c r="F58" s="13" t="s">
        <v>11</v>
      </c>
      <c r="G58" s="13" t="n">
        <v>262</v>
      </c>
      <c r="H58" s="16" t="n">
        <v>390.6</v>
      </c>
      <c r="I58" s="16" t="n">
        <v>375.9</v>
      </c>
      <c r="J58" s="16" t="n">
        <v>375.8</v>
      </c>
    </row>
    <row r="59" customFormat="false" ht="26.25" hidden="false" customHeight="true" outlineLevel="0" collapsed="false">
      <c r="A59" s="11"/>
      <c r="B59" s="12"/>
      <c r="C59" s="17"/>
      <c r="D59" s="17"/>
      <c r="E59" s="17"/>
      <c r="F59" s="17"/>
      <c r="G59" s="17"/>
      <c r="H59" s="18" t="n">
        <v>395.1</v>
      </c>
      <c r="I59" s="18" t="n">
        <v>379.4</v>
      </c>
      <c r="J59" s="18" t="n">
        <v>379.4</v>
      </c>
    </row>
    <row r="60" customFormat="false" ht="24.75" hidden="false" customHeight="true" outlineLevel="0" collapsed="false">
      <c r="A60" s="11" t="n">
        <v>15</v>
      </c>
      <c r="B60" s="12" t="s">
        <v>44</v>
      </c>
      <c r="C60" s="13" t="n">
        <v>156</v>
      </c>
      <c r="D60" s="14" t="n">
        <v>1003</v>
      </c>
      <c r="E60" s="15" t="s">
        <v>45</v>
      </c>
      <c r="F60" s="13" t="s">
        <v>14</v>
      </c>
      <c r="G60" s="13" t="n">
        <v>221</v>
      </c>
      <c r="H60" s="16" t="n">
        <v>2279</v>
      </c>
      <c r="I60" s="16" t="n">
        <v>2279</v>
      </c>
      <c r="J60" s="16" t="n">
        <v>2279</v>
      </c>
    </row>
    <row r="61" customFormat="false" ht="23.25" hidden="false" customHeight="true" outlineLevel="0" collapsed="false">
      <c r="A61" s="11"/>
      <c r="B61" s="12"/>
      <c r="C61" s="13" t="n">
        <v>156</v>
      </c>
      <c r="D61" s="14" t="n">
        <v>1003</v>
      </c>
      <c r="E61" s="15" t="s">
        <v>45</v>
      </c>
      <c r="F61" s="13" t="s">
        <v>14</v>
      </c>
      <c r="G61" s="13" t="n">
        <v>226</v>
      </c>
      <c r="H61" s="16" t="n">
        <v>911.6</v>
      </c>
      <c r="I61" s="16" t="n">
        <v>911.6</v>
      </c>
      <c r="J61" s="16" t="n">
        <v>911.6</v>
      </c>
    </row>
    <row r="62" customFormat="false" ht="21.75" hidden="false" customHeight="true" outlineLevel="0" collapsed="false">
      <c r="A62" s="11"/>
      <c r="B62" s="12"/>
      <c r="C62" s="13" t="n">
        <v>156</v>
      </c>
      <c r="D62" s="14" t="n">
        <v>1003</v>
      </c>
      <c r="E62" s="15" t="s">
        <v>45</v>
      </c>
      <c r="F62" s="13" t="s">
        <v>11</v>
      </c>
      <c r="G62" s="13" t="n">
        <v>262</v>
      </c>
      <c r="H62" s="16" t="n">
        <v>252640.4</v>
      </c>
      <c r="I62" s="16" t="n">
        <v>252640.4</v>
      </c>
      <c r="J62" s="16" t="n">
        <v>252640.4</v>
      </c>
      <c r="L62" s="25"/>
    </row>
    <row r="63" customFormat="false" ht="22.5" hidden="false" customHeight="true" outlineLevel="0" collapsed="false">
      <c r="A63" s="11"/>
      <c r="B63" s="12"/>
      <c r="C63" s="17"/>
      <c r="D63" s="17"/>
      <c r="E63" s="17"/>
      <c r="F63" s="17"/>
      <c r="G63" s="17"/>
      <c r="H63" s="18" t="n">
        <v>255831</v>
      </c>
      <c r="I63" s="18" t="n">
        <v>255831</v>
      </c>
      <c r="J63" s="18" t="n">
        <v>255831</v>
      </c>
    </row>
    <row r="64" customFormat="false" ht="32.25" hidden="false" customHeight="true" outlineLevel="0" collapsed="false">
      <c r="A64" s="11" t="n">
        <v>16</v>
      </c>
      <c r="B64" s="12" t="s">
        <v>46</v>
      </c>
      <c r="C64" s="13" t="n">
        <v>156</v>
      </c>
      <c r="D64" s="14" t="n">
        <v>1003</v>
      </c>
      <c r="E64" s="15" t="s">
        <v>47</v>
      </c>
      <c r="F64" s="13" t="s">
        <v>14</v>
      </c>
      <c r="G64" s="13" t="n">
        <v>221</v>
      </c>
      <c r="H64" s="16" t="n">
        <v>1</v>
      </c>
      <c r="I64" s="16" t="n">
        <v>1.1</v>
      </c>
      <c r="J64" s="16" t="n">
        <v>1.2</v>
      </c>
    </row>
    <row r="65" customFormat="false" ht="33.75" hidden="false" customHeight="true" outlineLevel="0" collapsed="false">
      <c r="A65" s="11"/>
      <c r="B65" s="12"/>
      <c r="C65" s="13" t="n">
        <v>156</v>
      </c>
      <c r="D65" s="14" t="n">
        <v>1003</v>
      </c>
      <c r="E65" s="15" t="s">
        <v>47</v>
      </c>
      <c r="F65" s="13" t="s">
        <v>14</v>
      </c>
      <c r="G65" s="13" t="n">
        <v>226</v>
      </c>
      <c r="H65" s="16" t="n">
        <v>67.30616</v>
      </c>
      <c r="I65" s="16" t="n">
        <v>56.7</v>
      </c>
      <c r="J65" s="16" t="n">
        <v>57.5</v>
      </c>
      <c r="K65" s="25"/>
      <c r="L65" s="25"/>
    </row>
    <row r="66" customFormat="false" ht="33.75" hidden="false" customHeight="true" outlineLevel="0" collapsed="false">
      <c r="A66" s="11"/>
      <c r="B66" s="12"/>
      <c r="C66" s="13" t="n">
        <v>156</v>
      </c>
      <c r="D66" s="14" t="n">
        <v>1003</v>
      </c>
      <c r="E66" s="15" t="s">
        <v>47</v>
      </c>
      <c r="F66" s="13" t="s">
        <v>11</v>
      </c>
      <c r="G66" s="13" t="n">
        <v>262</v>
      </c>
      <c r="H66" s="16" t="n">
        <v>8557.407</v>
      </c>
      <c r="I66" s="16" t="n">
        <v>7165.8</v>
      </c>
      <c r="J66" s="16" t="n">
        <v>7164.9</v>
      </c>
    </row>
    <row r="67" customFormat="false" ht="32.25" hidden="false" customHeight="true" outlineLevel="0" collapsed="false">
      <c r="A67" s="11"/>
      <c r="B67" s="12"/>
      <c r="C67" s="17"/>
      <c r="D67" s="17"/>
      <c r="E67" s="17"/>
      <c r="F67" s="17"/>
      <c r="G67" s="17"/>
      <c r="H67" s="18" t="n">
        <v>8625.71316</v>
      </c>
      <c r="I67" s="18" t="n">
        <v>7223.6</v>
      </c>
      <c r="J67" s="18" t="n">
        <v>7223.6</v>
      </c>
    </row>
    <row r="68" customFormat="false" ht="15" hidden="false" customHeight="true" outlineLevel="0" collapsed="false">
      <c r="A68" s="11" t="n">
        <v>17</v>
      </c>
      <c r="B68" s="12" t="s">
        <v>48</v>
      </c>
      <c r="C68" s="13" t="n">
        <v>156</v>
      </c>
      <c r="D68" s="14" t="n">
        <v>1003</v>
      </c>
      <c r="E68" s="15" t="s">
        <v>49</v>
      </c>
      <c r="F68" s="13" t="s">
        <v>14</v>
      </c>
      <c r="G68" s="13" t="n">
        <v>221</v>
      </c>
      <c r="H68" s="16" t="n">
        <v>7098</v>
      </c>
      <c r="I68" s="16" t="n">
        <v>7073.1</v>
      </c>
      <c r="J68" s="16" t="n">
        <v>7073.1</v>
      </c>
    </row>
    <row r="69" customFormat="false" ht="15" hidden="false" customHeight="true" outlineLevel="0" collapsed="false">
      <c r="A69" s="11"/>
      <c r="B69" s="12"/>
      <c r="C69" s="13" t="n">
        <v>156</v>
      </c>
      <c r="D69" s="14" t="n">
        <v>1003</v>
      </c>
      <c r="E69" s="15" t="s">
        <v>49</v>
      </c>
      <c r="F69" s="13" t="s">
        <v>14</v>
      </c>
      <c r="G69" s="13" t="n">
        <v>226</v>
      </c>
      <c r="H69" s="16" t="n">
        <v>2676.8</v>
      </c>
      <c r="I69" s="16" t="n">
        <v>2676.8</v>
      </c>
      <c r="J69" s="16" t="n">
        <v>2676.8</v>
      </c>
    </row>
    <row r="70" customFormat="false" ht="20.25" hidden="false" customHeight="true" outlineLevel="0" collapsed="false">
      <c r="A70" s="11"/>
      <c r="B70" s="12"/>
      <c r="C70" s="13" t="n">
        <v>156</v>
      </c>
      <c r="D70" s="14" t="n">
        <v>1003</v>
      </c>
      <c r="E70" s="15" t="s">
        <v>49</v>
      </c>
      <c r="F70" s="13" t="s">
        <v>33</v>
      </c>
      <c r="G70" s="13" t="n">
        <v>262</v>
      </c>
      <c r="H70" s="16" t="n">
        <v>727382.3</v>
      </c>
      <c r="I70" s="16" t="n">
        <v>727407.2</v>
      </c>
      <c r="J70" s="16" t="n">
        <v>727407.2</v>
      </c>
    </row>
    <row r="71" customFormat="false" ht="19.5" hidden="false" customHeight="true" outlineLevel="0" collapsed="false">
      <c r="A71" s="11"/>
      <c r="B71" s="12"/>
      <c r="C71" s="17"/>
      <c r="D71" s="17"/>
      <c r="E71" s="17"/>
      <c r="F71" s="17"/>
      <c r="G71" s="17"/>
      <c r="H71" s="18" t="n">
        <v>737157.1</v>
      </c>
      <c r="I71" s="18" t="n">
        <v>737157.1</v>
      </c>
      <c r="J71" s="18" t="n">
        <v>737157.1</v>
      </c>
      <c r="L71" s="25"/>
    </row>
    <row r="72" customFormat="false" ht="26.25" hidden="false" customHeight="true" outlineLevel="0" collapsed="false">
      <c r="A72" s="11" t="n">
        <v>18</v>
      </c>
      <c r="B72" s="12" t="s">
        <v>50</v>
      </c>
      <c r="C72" s="13" t="n">
        <v>156</v>
      </c>
      <c r="D72" s="14" t="n">
        <v>1003</v>
      </c>
      <c r="E72" s="15" t="s">
        <v>51</v>
      </c>
      <c r="F72" s="13" t="s">
        <v>14</v>
      </c>
      <c r="G72" s="13" t="n">
        <v>221</v>
      </c>
      <c r="H72" s="16" t="n">
        <v>10105.72</v>
      </c>
      <c r="I72" s="16" t="n">
        <v>10105.72</v>
      </c>
      <c r="J72" s="16" t="n">
        <v>10105.72</v>
      </c>
    </row>
    <row r="73" customFormat="false" ht="23.25" hidden="false" customHeight="true" outlineLevel="0" collapsed="false">
      <c r="A73" s="11"/>
      <c r="B73" s="12"/>
      <c r="C73" s="13" t="n">
        <v>156</v>
      </c>
      <c r="D73" s="14" t="n">
        <v>1003</v>
      </c>
      <c r="E73" s="15" t="s">
        <v>51</v>
      </c>
      <c r="F73" s="13" t="s">
        <v>14</v>
      </c>
      <c r="G73" s="13" t="n">
        <v>226</v>
      </c>
      <c r="H73" s="16" t="n">
        <v>5270.43</v>
      </c>
      <c r="I73" s="16" t="n">
        <v>4491.43</v>
      </c>
      <c r="J73" s="16" t="n">
        <v>4491.43</v>
      </c>
    </row>
    <row r="74" customFormat="false" ht="21" hidden="false" customHeight="true" outlineLevel="0" collapsed="false">
      <c r="A74" s="11"/>
      <c r="B74" s="12"/>
      <c r="C74" s="13" t="n">
        <v>156</v>
      </c>
      <c r="D74" s="14" t="n">
        <v>1003</v>
      </c>
      <c r="E74" s="15" t="s">
        <v>51</v>
      </c>
      <c r="F74" s="13" t="s">
        <v>11</v>
      </c>
      <c r="G74" s="13" t="n">
        <v>262</v>
      </c>
      <c r="H74" s="16" t="n">
        <v>1287158</v>
      </c>
      <c r="I74" s="16" t="n">
        <v>1122858</v>
      </c>
      <c r="J74" s="16" t="n">
        <v>1122858</v>
      </c>
    </row>
    <row r="75" customFormat="false" ht="27" hidden="false" customHeight="true" outlineLevel="0" collapsed="false">
      <c r="A75" s="11"/>
      <c r="B75" s="12"/>
      <c r="C75" s="17"/>
      <c r="D75" s="17"/>
      <c r="E75" s="17"/>
      <c r="F75" s="17"/>
      <c r="G75" s="17"/>
      <c r="H75" s="18" t="n">
        <v>1302534.15</v>
      </c>
      <c r="I75" s="18" t="n">
        <v>1137455.15</v>
      </c>
      <c r="J75" s="18" t="n">
        <v>1137455.15</v>
      </c>
      <c r="K75" s="25"/>
    </row>
    <row r="76" customFormat="false" ht="15" hidden="false" customHeight="true" outlineLevel="0" collapsed="false">
      <c r="A76" s="11" t="n">
        <v>19</v>
      </c>
      <c r="B76" s="12" t="s">
        <v>52</v>
      </c>
      <c r="C76" s="13" t="n">
        <v>156</v>
      </c>
      <c r="D76" s="14" t="n">
        <v>1003</v>
      </c>
      <c r="E76" s="15" t="s">
        <v>53</v>
      </c>
      <c r="F76" s="13" t="s">
        <v>14</v>
      </c>
      <c r="G76" s="13" t="n">
        <v>221</v>
      </c>
      <c r="H76" s="16" t="n">
        <v>2420.22</v>
      </c>
      <c r="I76" s="16" t="n">
        <v>2364.58</v>
      </c>
      <c r="J76" s="16" t="n">
        <v>2371.66</v>
      </c>
    </row>
    <row r="77" customFormat="false" ht="15" hidden="false" customHeight="true" outlineLevel="0" collapsed="false">
      <c r="A77" s="11"/>
      <c r="B77" s="12"/>
      <c r="C77" s="13" t="n">
        <v>156</v>
      </c>
      <c r="D77" s="14" t="n">
        <v>1003</v>
      </c>
      <c r="E77" s="15" t="s">
        <v>53</v>
      </c>
      <c r="F77" s="13" t="s">
        <v>14</v>
      </c>
      <c r="G77" s="13" t="n">
        <v>226</v>
      </c>
      <c r="H77" s="16" t="n">
        <v>348.04384</v>
      </c>
      <c r="I77" s="16" t="n">
        <v>350.31</v>
      </c>
      <c r="J77" s="16" t="n">
        <v>351.36</v>
      </c>
    </row>
    <row r="78" customFormat="false" ht="25.5" hidden="false" customHeight="true" outlineLevel="0" collapsed="false">
      <c r="A78" s="11"/>
      <c r="B78" s="12"/>
      <c r="C78" s="13" t="n">
        <v>156</v>
      </c>
      <c r="D78" s="14" t="n">
        <v>1003</v>
      </c>
      <c r="E78" s="15" t="s">
        <v>53</v>
      </c>
      <c r="F78" s="13" t="s">
        <v>33</v>
      </c>
      <c r="G78" s="13" t="n">
        <v>262</v>
      </c>
      <c r="H78" s="16" t="n">
        <v>173698.913</v>
      </c>
      <c r="I78" s="16" t="n">
        <v>175154.4</v>
      </c>
      <c r="J78" s="16" t="n">
        <v>175146.27</v>
      </c>
    </row>
    <row r="79" customFormat="false" ht="21" hidden="false" customHeight="true" outlineLevel="0" collapsed="false">
      <c r="A79" s="11"/>
      <c r="B79" s="12"/>
      <c r="C79" s="17"/>
      <c r="D79" s="17"/>
      <c r="E79" s="17"/>
      <c r="F79" s="17"/>
      <c r="G79" s="17"/>
      <c r="H79" s="18" t="n">
        <v>176467.17684</v>
      </c>
      <c r="I79" s="18" t="n">
        <v>177869.29</v>
      </c>
      <c r="J79" s="18" t="n">
        <v>177869.29</v>
      </c>
    </row>
    <row r="80" customFormat="false" ht="27" hidden="false" customHeight="true" outlineLevel="0" collapsed="false">
      <c r="A80" s="11" t="n">
        <v>20</v>
      </c>
      <c r="B80" s="12" t="s">
        <v>54</v>
      </c>
      <c r="C80" s="13" t="n">
        <v>156</v>
      </c>
      <c r="D80" s="14" t="n">
        <v>1003</v>
      </c>
      <c r="E80" s="15" t="s">
        <v>55</v>
      </c>
      <c r="F80" s="13" t="s">
        <v>14</v>
      </c>
      <c r="G80" s="13" t="n">
        <v>226</v>
      </c>
      <c r="H80" s="16" t="n">
        <v>1358.4</v>
      </c>
      <c r="I80" s="16" t="n">
        <v>1500.5</v>
      </c>
      <c r="J80" s="16" t="n">
        <v>1500.5</v>
      </c>
    </row>
    <row r="81" customFormat="false" ht="22.5" hidden="false" customHeight="true" outlineLevel="0" collapsed="false">
      <c r="A81" s="11"/>
      <c r="B81" s="12"/>
      <c r="C81" s="13" t="n">
        <v>156</v>
      </c>
      <c r="D81" s="14" t="n">
        <v>1003</v>
      </c>
      <c r="E81" s="15" t="s">
        <v>55</v>
      </c>
      <c r="F81" s="13" t="s">
        <v>19</v>
      </c>
      <c r="G81" s="13" t="n">
        <v>262</v>
      </c>
      <c r="H81" s="16" t="n">
        <v>168351.99926</v>
      </c>
      <c r="I81" s="16" t="n">
        <v>186062.1</v>
      </c>
      <c r="J81" s="16" t="n">
        <v>186062.1</v>
      </c>
    </row>
    <row r="82" customFormat="false" ht="24.75" hidden="false" customHeight="true" outlineLevel="0" collapsed="false">
      <c r="A82" s="11"/>
      <c r="B82" s="12"/>
      <c r="C82" s="17"/>
      <c r="D82" s="17"/>
      <c r="E82" s="17"/>
      <c r="F82" s="17"/>
      <c r="G82" s="17"/>
      <c r="H82" s="18" t="n">
        <v>169710.39926</v>
      </c>
      <c r="I82" s="18" t="n">
        <v>187562.6</v>
      </c>
      <c r="J82" s="18" t="n">
        <v>187562.6</v>
      </c>
    </row>
    <row r="83" customFormat="false" ht="15" hidden="false" customHeight="true" outlineLevel="0" collapsed="false">
      <c r="A83" s="11" t="n">
        <v>21</v>
      </c>
      <c r="B83" s="12" t="s">
        <v>56</v>
      </c>
      <c r="C83" s="13" t="n">
        <v>156</v>
      </c>
      <c r="D83" s="14" t="n">
        <v>1003</v>
      </c>
      <c r="E83" s="15" t="s">
        <v>57</v>
      </c>
      <c r="F83" s="13" t="s">
        <v>14</v>
      </c>
      <c r="G83" s="13" t="n">
        <v>221</v>
      </c>
      <c r="H83" s="16" t="n">
        <v>2.12</v>
      </c>
      <c r="I83" s="16" t="n">
        <v>2.12</v>
      </c>
      <c r="J83" s="16" t="n">
        <v>2.12</v>
      </c>
    </row>
    <row r="84" customFormat="false" ht="15" hidden="false" customHeight="true" outlineLevel="0" collapsed="false">
      <c r="A84" s="11"/>
      <c r="B84" s="12"/>
      <c r="C84" s="13" t="n">
        <v>156</v>
      </c>
      <c r="D84" s="14" t="n">
        <v>1003</v>
      </c>
      <c r="E84" s="15" t="s">
        <v>57</v>
      </c>
      <c r="F84" s="13" t="s">
        <v>14</v>
      </c>
      <c r="G84" s="13" t="n">
        <v>226</v>
      </c>
      <c r="H84" s="16" t="n">
        <v>46.11</v>
      </c>
      <c r="I84" s="16" t="n">
        <v>46.11</v>
      </c>
      <c r="J84" s="16" t="n">
        <v>46.11</v>
      </c>
    </row>
    <row r="85" customFormat="false" ht="15" hidden="false" customHeight="true" outlineLevel="0" collapsed="false">
      <c r="A85" s="11"/>
      <c r="B85" s="12"/>
      <c r="C85" s="13" t="n">
        <v>156</v>
      </c>
      <c r="D85" s="14" t="n">
        <v>1003</v>
      </c>
      <c r="E85" s="15" t="s">
        <v>57</v>
      </c>
      <c r="F85" s="13" t="s">
        <v>19</v>
      </c>
      <c r="G85" s="13" t="n">
        <v>262</v>
      </c>
      <c r="H85" s="16" t="n">
        <v>6153.65</v>
      </c>
      <c r="I85" s="16" t="n">
        <v>5878.55</v>
      </c>
      <c r="J85" s="16" t="n">
        <v>5878.55</v>
      </c>
    </row>
    <row r="86" customFormat="false" ht="15" hidden="false" customHeight="true" outlineLevel="0" collapsed="false">
      <c r="A86" s="11"/>
      <c r="B86" s="12"/>
      <c r="C86" s="17"/>
      <c r="D86" s="17"/>
      <c r="E86" s="17"/>
      <c r="F86" s="17"/>
      <c r="G86" s="17"/>
      <c r="H86" s="18" t="n">
        <f aca="false">+H83+H84+H85</f>
        <v>6201.88</v>
      </c>
      <c r="I86" s="18" t="n">
        <v>5926.78</v>
      </c>
      <c r="J86" s="18" t="n">
        <v>5926.78</v>
      </c>
    </row>
    <row r="87" customFormat="false" ht="15" hidden="false" customHeight="true" outlineLevel="0" collapsed="false">
      <c r="A87" s="11" t="n">
        <v>22</v>
      </c>
      <c r="B87" s="12" t="s">
        <v>58</v>
      </c>
      <c r="C87" s="13" t="n">
        <v>156</v>
      </c>
      <c r="D87" s="14" t="n">
        <v>1003</v>
      </c>
      <c r="E87" s="15" t="s">
        <v>59</v>
      </c>
      <c r="F87" s="13" t="s">
        <v>14</v>
      </c>
      <c r="G87" s="13" t="n">
        <v>221</v>
      </c>
      <c r="H87" s="16" t="n">
        <v>4.21</v>
      </c>
      <c r="I87" s="16" t="n">
        <v>4.21</v>
      </c>
      <c r="J87" s="16" t="n">
        <v>4.21</v>
      </c>
    </row>
    <row r="88" customFormat="false" ht="15" hidden="false" customHeight="true" outlineLevel="0" collapsed="false">
      <c r="A88" s="11"/>
      <c r="B88" s="12"/>
      <c r="C88" s="13" t="n">
        <v>156</v>
      </c>
      <c r="D88" s="14" t="n">
        <v>1003</v>
      </c>
      <c r="E88" s="15" t="s">
        <v>59</v>
      </c>
      <c r="F88" s="13" t="s">
        <v>14</v>
      </c>
      <c r="G88" s="13" t="n">
        <v>226</v>
      </c>
      <c r="H88" s="16" t="n">
        <v>59.92</v>
      </c>
      <c r="I88" s="16" t="n">
        <v>59.92</v>
      </c>
      <c r="J88" s="16" t="n">
        <v>59.92</v>
      </c>
    </row>
    <row r="89" customFormat="false" ht="15" hidden="false" customHeight="true" outlineLevel="0" collapsed="false">
      <c r="A89" s="11"/>
      <c r="B89" s="12"/>
      <c r="C89" s="13" t="n">
        <v>156</v>
      </c>
      <c r="D89" s="14" t="n">
        <v>1003</v>
      </c>
      <c r="E89" s="15" t="s">
        <v>59</v>
      </c>
      <c r="F89" s="13" t="s">
        <v>19</v>
      </c>
      <c r="G89" s="13" t="n">
        <v>262</v>
      </c>
      <c r="H89" s="16" t="n">
        <v>7722.1</v>
      </c>
      <c r="I89" s="16" t="n">
        <v>7722.1</v>
      </c>
      <c r="J89" s="16" t="n">
        <v>7722.1</v>
      </c>
    </row>
    <row r="90" customFormat="false" ht="15" hidden="false" customHeight="true" outlineLevel="0" collapsed="false">
      <c r="A90" s="11"/>
      <c r="B90" s="12"/>
      <c r="C90" s="17"/>
      <c r="D90" s="17"/>
      <c r="E90" s="17"/>
      <c r="F90" s="17"/>
      <c r="G90" s="17"/>
      <c r="H90" s="18" t="n">
        <v>7786.23</v>
      </c>
      <c r="I90" s="18" t="n">
        <v>7786.23</v>
      </c>
      <c r="J90" s="18" t="n">
        <v>7786.23</v>
      </c>
    </row>
    <row r="91" customFormat="false" ht="18" hidden="false" customHeight="true" outlineLevel="0" collapsed="false">
      <c r="A91" s="11" t="n">
        <v>23</v>
      </c>
      <c r="B91" s="12" t="s">
        <v>60</v>
      </c>
      <c r="C91" s="13" t="n">
        <v>156</v>
      </c>
      <c r="D91" s="14" t="n">
        <v>1003</v>
      </c>
      <c r="E91" s="15" t="s">
        <v>61</v>
      </c>
      <c r="F91" s="13" t="s">
        <v>14</v>
      </c>
      <c r="G91" s="13" t="n">
        <v>226</v>
      </c>
      <c r="H91" s="16" t="n">
        <v>2002.179</v>
      </c>
      <c r="I91" s="16" t="n">
        <v>4014.4</v>
      </c>
      <c r="J91" s="16" t="n">
        <v>4014.4</v>
      </c>
    </row>
    <row r="92" customFormat="false" ht="24.75" hidden="false" customHeight="true" outlineLevel="0" collapsed="false">
      <c r="A92" s="11"/>
      <c r="B92" s="12"/>
      <c r="C92" s="13" t="n">
        <v>156</v>
      </c>
      <c r="D92" s="14" t="n">
        <v>1003</v>
      </c>
      <c r="E92" s="15" t="s">
        <v>61</v>
      </c>
      <c r="F92" s="13" t="s">
        <v>19</v>
      </c>
      <c r="G92" s="13" t="n">
        <v>262</v>
      </c>
      <c r="H92" s="16" t="n">
        <v>241803.005</v>
      </c>
      <c r="I92" s="16" t="n">
        <v>510972.8</v>
      </c>
      <c r="J92" s="16" t="n">
        <v>510972.8</v>
      </c>
    </row>
    <row r="93" customFormat="false" ht="21" hidden="false" customHeight="true" outlineLevel="0" collapsed="false">
      <c r="A93" s="11"/>
      <c r="B93" s="12"/>
      <c r="C93" s="17"/>
      <c r="D93" s="17"/>
      <c r="E93" s="17"/>
      <c r="F93" s="17"/>
      <c r="G93" s="17"/>
      <c r="H93" s="18" t="n">
        <v>243805.184</v>
      </c>
      <c r="I93" s="18" t="n">
        <v>514987.2</v>
      </c>
      <c r="J93" s="18" t="n">
        <v>514987.2</v>
      </c>
    </row>
    <row r="94" customFormat="false" ht="15" hidden="false" customHeight="true" outlineLevel="0" collapsed="false">
      <c r="A94" s="11" t="n">
        <v>24</v>
      </c>
      <c r="B94" s="12" t="s">
        <v>62</v>
      </c>
      <c r="C94" s="13" t="n">
        <v>156</v>
      </c>
      <c r="D94" s="14" t="n">
        <v>1003</v>
      </c>
      <c r="E94" s="15" t="s">
        <v>63</v>
      </c>
      <c r="F94" s="13" t="s">
        <v>14</v>
      </c>
      <c r="G94" s="13" t="n">
        <v>221</v>
      </c>
      <c r="H94" s="22" t="n">
        <v>7.6</v>
      </c>
      <c r="I94" s="16" t="n">
        <v>7.59999999999999</v>
      </c>
      <c r="J94" s="16" t="n">
        <v>7.59999999999999</v>
      </c>
    </row>
    <row r="95" customFormat="false" ht="15" hidden="false" customHeight="true" outlineLevel="0" collapsed="false">
      <c r="A95" s="11"/>
      <c r="B95" s="12"/>
      <c r="C95" s="13" t="n">
        <v>156</v>
      </c>
      <c r="D95" s="14" t="n">
        <v>1003</v>
      </c>
      <c r="E95" s="15" t="s">
        <v>63</v>
      </c>
      <c r="F95" s="13" t="s">
        <v>14</v>
      </c>
      <c r="G95" s="13" t="n">
        <v>226</v>
      </c>
      <c r="H95" s="22" t="n">
        <v>163.395</v>
      </c>
      <c r="I95" s="16" t="n">
        <v>152.4</v>
      </c>
      <c r="J95" s="16" t="n">
        <v>152.4</v>
      </c>
    </row>
    <row r="96" customFormat="false" ht="27" hidden="false" customHeight="true" outlineLevel="0" collapsed="false">
      <c r="A96" s="11"/>
      <c r="B96" s="12"/>
      <c r="C96" s="13" t="n">
        <v>156</v>
      </c>
      <c r="D96" s="14" t="n">
        <v>1003</v>
      </c>
      <c r="E96" s="15" t="s">
        <v>63</v>
      </c>
      <c r="F96" s="13" t="s">
        <v>19</v>
      </c>
      <c r="G96" s="13" t="n">
        <v>262</v>
      </c>
      <c r="H96" s="22" t="n">
        <v>21755.2</v>
      </c>
      <c r="I96" s="16" t="n">
        <v>19049.5</v>
      </c>
      <c r="J96" s="16" t="n">
        <v>19049.5</v>
      </c>
    </row>
    <row r="97" customFormat="false" ht="26.25" hidden="false" customHeight="true" outlineLevel="0" collapsed="false">
      <c r="A97" s="11"/>
      <c r="B97" s="12"/>
      <c r="C97" s="17"/>
      <c r="D97" s="17"/>
      <c r="E97" s="17"/>
      <c r="F97" s="17"/>
      <c r="G97" s="17"/>
      <c r="H97" s="24" t="n">
        <f aca="false">+H94+H95+H96</f>
        <v>21926.195</v>
      </c>
      <c r="I97" s="18" t="n">
        <v>19209.5</v>
      </c>
      <c r="J97" s="18" t="n">
        <v>19209.5</v>
      </c>
    </row>
    <row r="98" customFormat="false" ht="32.25" hidden="false" customHeight="true" outlineLevel="0" collapsed="false">
      <c r="A98" s="11" t="n">
        <v>25</v>
      </c>
      <c r="B98" s="12" t="s">
        <v>64</v>
      </c>
      <c r="C98" s="13" t="n">
        <v>156</v>
      </c>
      <c r="D98" s="14" t="n">
        <v>1003</v>
      </c>
      <c r="E98" s="15" t="s">
        <v>65</v>
      </c>
      <c r="F98" s="13" t="s">
        <v>14</v>
      </c>
      <c r="G98" s="13" t="n">
        <v>221</v>
      </c>
      <c r="H98" s="16" t="n">
        <v>0.4</v>
      </c>
      <c r="I98" s="16" t="n">
        <v>0.4</v>
      </c>
      <c r="J98" s="16" t="n">
        <v>0.4</v>
      </c>
    </row>
    <row r="99" customFormat="false" ht="32.25" hidden="false" customHeight="true" outlineLevel="0" collapsed="false">
      <c r="A99" s="11"/>
      <c r="B99" s="12"/>
      <c r="C99" s="13" t="n">
        <v>156</v>
      </c>
      <c r="D99" s="14" t="n">
        <v>1003</v>
      </c>
      <c r="E99" s="15" t="s">
        <v>65</v>
      </c>
      <c r="F99" s="13" t="s">
        <v>14</v>
      </c>
      <c r="G99" s="13" t="n">
        <v>226</v>
      </c>
      <c r="H99" s="16" t="n">
        <v>40.4</v>
      </c>
      <c r="I99" s="16" t="n">
        <v>40.4</v>
      </c>
      <c r="J99" s="16" t="n">
        <v>40.4</v>
      </c>
    </row>
    <row r="100" customFormat="false" ht="36.75" hidden="false" customHeight="true" outlineLevel="0" collapsed="false">
      <c r="A100" s="11"/>
      <c r="B100" s="12"/>
      <c r="C100" s="13" t="n">
        <v>156</v>
      </c>
      <c r="D100" s="14" t="n">
        <v>1003</v>
      </c>
      <c r="E100" s="15" t="s">
        <v>65</v>
      </c>
      <c r="F100" s="13" t="s">
        <v>33</v>
      </c>
      <c r="G100" s="13" t="n">
        <v>262</v>
      </c>
      <c r="H100" s="16" t="n">
        <v>5047.8</v>
      </c>
      <c r="I100" s="16" t="n">
        <v>5047.8</v>
      </c>
      <c r="J100" s="16" t="n">
        <v>5047.8</v>
      </c>
    </row>
    <row r="101" customFormat="false" ht="33.75" hidden="false" customHeight="true" outlineLevel="0" collapsed="false">
      <c r="A101" s="11"/>
      <c r="B101" s="12"/>
      <c r="C101" s="17"/>
      <c r="D101" s="17"/>
      <c r="E101" s="17"/>
      <c r="F101" s="17"/>
      <c r="G101" s="17"/>
      <c r="H101" s="18" t="n">
        <v>5088.6</v>
      </c>
      <c r="I101" s="18" t="n">
        <v>5088.6</v>
      </c>
      <c r="J101" s="18" t="n">
        <v>5088.6</v>
      </c>
    </row>
    <row r="102" customFormat="false" ht="37.5" hidden="false" customHeight="true" outlineLevel="0" collapsed="false">
      <c r="A102" s="11" t="n">
        <v>26</v>
      </c>
      <c r="B102" s="12" t="s">
        <v>66</v>
      </c>
      <c r="C102" s="13" t="n">
        <v>156</v>
      </c>
      <c r="D102" s="14" t="n">
        <v>1003</v>
      </c>
      <c r="E102" s="15" t="s">
        <v>67</v>
      </c>
      <c r="F102" s="13" t="s">
        <v>14</v>
      </c>
      <c r="G102" s="13" t="n">
        <v>221</v>
      </c>
      <c r="H102" s="16" t="n">
        <v>46</v>
      </c>
      <c r="I102" s="16" t="n">
        <v>6</v>
      </c>
      <c r="J102" s="16" t="n">
        <v>6</v>
      </c>
    </row>
    <row r="103" customFormat="false" ht="36" hidden="false" customHeight="true" outlineLevel="0" collapsed="false">
      <c r="A103" s="11"/>
      <c r="B103" s="12"/>
      <c r="C103" s="13" t="n">
        <v>156</v>
      </c>
      <c r="D103" s="14" t="n">
        <v>1003</v>
      </c>
      <c r="E103" s="15" t="s">
        <v>67</v>
      </c>
      <c r="F103" s="13" t="s">
        <v>14</v>
      </c>
      <c r="G103" s="13" t="n">
        <v>226</v>
      </c>
      <c r="H103" s="16" t="n">
        <v>1296.1</v>
      </c>
      <c r="I103" s="16" t="n">
        <v>3076.7</v>
      </c>
      <c r="J103" s="16" t="n">
        <v>4576.7</v>
      </c>
    </row>
    <row r="104" customFormat="false" ht="39" hidden="false" customHeight="true" outlineLevel="0" collapsed="false">
      <c r="A104" s="11"/>
      <c r="B104" s="12"/>
      <c r="C104" s="13" t="n">
        <v>156</v>
      </c>
      <c r="D104" s="14" t="n">
        <v>1003</v>
      </c>
      <c r="E104" s="15" t="s">
        <v>67</v>
      </c>
      <c r="F104" s="13" t="s">
        <v>33</v>
      </c>
      <c r="G104" s="13" t="n">
        <v>262</v>
      </c>
      <c r="H104" s="16" t="n">
        <v>167012.7</v>
      </c>
      <c r="I104" s="16" t="n">
        <v>382259.8</v>
      </c>
      <c r="J104" s="16" t="n">
        <v>568200</v>
      </c>
    </row>
    <row r="105" customFormat="false" ht="38.25" hidden="false" customHeight="true" outlineLevel="0" collapsed="false">
      <c r="A105" s="11"/>
      <c r="B105" s="12"/>
      <c r="C105" s="17"/>
      <c r="D105" s="17"/>
      <c r="E105" s="17"/>
      <c r="F105" s="17"/>
      <c r="G105" s="17"/>
      <c r="H105" s="18" t="n">
        <v>168354.8</v>
      </c>
      <c r="I105" s="18" t="n">
        <v>385342.5</v>
      </c>
      <c r="J105" s="18" t="n">
        <v>572782.7</v>
      </c>
    </row>
    <row r="106" customFormat="false" ht="69.75" hidden="false" customHeight="true" outlineLevel="0" collapsed="false">
      <c r="A106" s="11" t="n">
        <v>27</v>
      </c>
      <c r="B106" s="12" t="s">
        <v>68</v>
      </c>
      <c r="C106" s="13" t="n">
        <v>156</v>
      </c>
      <c r="D106" s="14" t="n">
        <v>1003</v>
      </c>
      <c r="E106" s="15" t="s">
        <v>69</v>
      </c>
      <c r="F106" s="13" t="s">
        <v>11</v>
      </c>
      <c r="G106" s="13" t="n">
        <v>262</v>
      </c>
      <c r="H106" s="16" t="n">
        <v>1394.8</v>
      </c>
      <c r="I106" s="16" t="n">
        <v>3211</v>
      </c>
      <c r="J106" s="16" t="n">
        <v>3211</v>
      </c>
    </row>
    <row r="107" customFormat="false" ht="70.5" hidden="false" customHeight="true" outlineLevel="0" collapsed="false">
      <c r="A107" s="11"/>
      <c r="B107" s="12"/>
      <c r="C107" s="17"/>
      <c r="D107" s="17"/>
      <c r="E107" s="17"/>
      <c r="F107" s="17"/>
      <c r="G107" s="17"/>
      <c r="H107" s="18" t="n">
        <v>1394.8</v>
      </c>
      <c r="I107" s="18" t="n">
        <v>3211</v>
      </c>
      <c r="J107" s="18" t="n">
        <v>3211</v>
      </c>
    </row>
    <row r="108" customFormat="false" ht="38.25" hidden="false" customHeight="true" outlineLevel="0" collapsed="false">
      <c r="A108" s="11" t="n">
        <v>28</v>
      </c>
      <c r="B108" s="12" t="s">
        <v>70</v>
      </c>
      <c r="C108" s="13" t="n">
        <v>156</v>
      </c>
      <c r="D108" s="14" t="n">
        <v>1004</v>
      </c>
      <c r="E108" s="15" t="s">
        <v>71</v>
      </c>
      <c r="F108" s="13" t="s">
        <v>14</v>
      </c>
      <c r="G108" s="13" t="n">
        <v>226</v>
      </c>
      <c r="H108" s="16" t="n">
        <v>1700.9</v>
      </c>
      <c r="I108" s="16" t="n">
        <v>1614.5</v>
      </c>
      <c r="J108" s="16" t="n">
        <v>1614.5</v>
      </c>
    </row>
    <row r="109" customFormat="false" ht="36.75" hidden="false" customHeight="true" outlineLevel="0" collapsed="false">
      <c r="A109" s="11"/>
      <c r="B109" s="12"/>
      <c r="C109" s="13" t="n">
        <v>156</v>
      </c>
      <c r="D109" s="14" t="n">
        <v>1004</v>
      </c>
      <c r="E109" s="15" t="s">
        <v>71</v>
      </c>
      <c r="F109" s="13" t="s">
        <v>11</v>
      </c>
      <c r="G109" s="13" t="n">
        <v>262</v>
      </c>
      <c r="H109" s="16" t="n">
        <v>215329.6</v>
      </c>
      <c r="I109" s="16" t="n">
        <v>217765.9</v>
      </c>
      <c r="J109" s="16" t="n">
        <v>218320.8</v>
      </c>
    </row>
    <row r="110" customFormat="false" ht="45" hidden="false" customHeight="true" outlineLevel="0" collapsed="false">
      <c r="A110" s="11"/>
      <c r="B110" s="12"/>
      <c r="C110" s="17"/>
      <c r="D110" s="17"/>
      <c r="E110" s="17"/>
      <c r="F110" s="17"/>
      <c r="G110" s="17"/>
      <c r="H110" s="18" t="n">
        <v>217030.5</v>
      </c>
      <c r="I110" s="18" t="n">
        <v>219380.4</v>
      </c>
      <c r="J110" s="18" t="n">
        <v>219935.3</v>
      </c>
    </row>
    <row r="111" customFormat="false" ht="15" hidden="false" customHeight="true" outlineLevel="0" collapsed="false">
      <c r="A111" s="11" t="n">
        <v>29</v>
      </c>
      <c r="B111" s="12" t="s">
        <v>72</v>
      </c>
      <c r="C111" s="13" t="n">
        <v>156</v>
      </c>
      <c r="D111" s="14" t="n">
        <v>1003</v>
      </c>
      <c r="E111" s="15" t="s">
        <v>73</v>
      </c>
      <c r="F111" s="13" t="s">
        <v>14</v>
      </c>
      <c r="G111" s="13" t="n">
        <v>221</v>
      </c>
      <c r="H111" s="16" t="n">
        <v>3</v>
      </c>
      <c r="I111" s="16" t="n">
        <v>3</v>
      </c>
      <c r="J111" s="16" t="n">
        <v>3</v>
      </c>
    </row>
    <row r="112" customFormat="false" ht="15" hidden="false" customHeight="false" outlineLevel="0" collapsed="false">
      <c r="A112" s="11"/>
      <c r="B112" s="12"/>
      <c r="C112" s="13" t="n">
        <v>156</v>
      </c>
      <c r="D112" s="14" t="n">
        <v>1006</v>
      </c>
      <c r="E112" s="15" t="s">
        <v>73</v>
      </c>
      <c r="F112" s="13" t="s">
        <v>14</v>
      </c>
      <c r="G112" s="13" t="n">
        <v>225</v>
      </c>
      <c r="H112" s="16" t="n">
        <v>4218.3</v>
      </c>
      <c r="I112" s="16" t="n">
        <v>2230</v>
      </c>
      <c r="J112" s="16" t="n">
        <v>2230</v>
      </c>
    </row>
    <row r="113" customFormat="false" ht="15" hidden="false" customHeight="false" outlineLevel="0" collapsed="false">
      <c r="A113" s="11"/>
      <c r="B113" s="12"/>
      <c r="C113" s="13" t="n">
        <v>156</v>
      </c>
      <c r="D113" s="14" t="n">
        <v>705</v>
      </c>
      <c r="E113" s="15" t="s">
        <v>73</v>
      </c>
      <c r="F113" s="13" t="s">
        <v>14</v>
      </c>
      <c r="G113" s="13" t="n">
        <v>226</v>
      </c>
      <c r="H113" s="16" t="n">
        <v>48.6</v>
      </c>
      <c r="I113" s="16" t="n">
        <v>48.6</v>
      </c>
      <c r="J113" s="16" t="n">
        <v>48.6</v>
      </c>
    </row>
    <row r="114" customFormat="false" ht="15" hidden="false" customHeight="false" outlineLevel="0" collapsed="false">
      <c r="A114" s="11"/>
      <c r="B114" s="12"/>
      <c r="C114" s="13" t="n">
        <v>156</v>
      </c>
      <c r="D114" s="14" t="n">
        <v>1003</v>
      </c>
      <c r="E114" s="15" t="s">
        <v>73</v>
      </c>
      <c r="F114" s="13" t="s">
        <v>14</v>
      </c>
      <c r="G114" s="13" t="n">
        <v>226</v>
      </c>
      <c r="H114" s="16" t="n">
        <v>300</v>
      </c>
      <c r="I114" s="16" t="n">
        <v>300</v>
      </c>
      <c r="J114" s="16" t="n">
        <v>300</v>
      </c>
    </row>
    <row r="115" customFormat="false" ht="15" hidden="false" customHeight="false" outlineLevel="0" collapsed="false">
      <c r="A115" s="11"/>
      <c r="B115" s="12"/>
      <c r="C115" s="13" t="n">
        <v>156</v>
      </c>
      <c r="D115" s="14" t="n">
        <v>1006</v>
      </c>
      <c r="E115" s="15" t="s">
        <v>73</v>
      </c>
      <c r="F115" s="13" t="s">
        <v>14</v>
      </c>
      <c r="G115" s="13" t="n">
        <v>226</v>
      </c>
      <c r="H115" s="16" t="n">
        <v>1206.5</v>
      </c>
      <c r="I115" s="16" t="n">
        <v>1747.7</v>
      </c>
      <c r="J115" s="16" t="n">
        <v>1747.7</v>
      </c>
    </row>
    <row r="116" customFormat="false" ht="15" hidden="false" customHeight="false" outlineLevel="0" collapsed="false">
      <c r="A116" s="11"/>
      <c r="B116" s="12"/>
      <c r="C116" s="13" t="n">
        <v>156</v>
      </c>
      <c r="D116" s="14" t="n">
        <v>1003</v>
      </c>
      <c r="E116" s="15" t="s">
        <v>73</v>
      </c>
      <c r="F116" s="13" t="s">
        <v>14</v>
      </c>
      <c r="G116" s="13" t="n">
        <v>290</v>
      </c>
      <c r="H116" s="16" t="n">
        <v>8000</v>
      </c>
      <c r="I116" s="16" t="n">
        <v>8000</v>
      </c>
      <c r="J116" s="16" t="n">
        <v>8000</v>
      </c>
    </row>
    <row r="117" customFormat="false" ht="15" hidden="false" customHeight="false" outlineLevel="0" collapsed="false">
      <c r="A117" s="11"/>
      <c r="B117" s="12"/>
      <c r="C117" s="13" t="n">
        <v>156</v>
      </c>
      <c r="D117" s="14" t="n">
        <v>1006</v>
      </c>
      <c r="E117" s="15" t="s">
        <v>73</v>
      </c>
      <c r="F117" s="13" t="s">
        <v>14</v>
      </c>
      <c r="G117" s="13" t="n">
        <v>290</v>
      </c>
      <c r="H117" s="16" t="n">
        <v>671.2</v>
      </c>
      <c r="I117" s="16" t="n">
        <v>130</v>
      </c>
      <c r="J117" s="16" t="n">
        <v>130</v>
      </c>
    </row>
    <row r="118" customFormat="false" ht="15" hidden="false" customHeight="false" outlineLevel="0" collapsed="false">
      <c r="A118" s="11"/>
      <c r="B118" s="12"/>
      <c r="C118" s="13" t="n">
        <v>156</v>
      </c>
      <c r="D118" s="14" t="n">
        <v>1006</v>
      </c>
      <c r="E118" s="15" t="s">
        <v>73</v>
      </c>
      <c r="F118" s="13" t="s">
        <v>14</v>
      </c>
      <c r="G118" s="13" t="n">
        <v>310</v>
      </c>
      <c r="H118" s="16" t="n">
        <v>1753.9</v>
      </c>
      <c r="I118" s="16" t="n">
        <v>1926</v>
      </c>
      <c r="J118" s="16" t="n">
        <v>1926</v>
      </c>
    </row>
    <row r="119" customFormat="false" ht="15" hidden="false" customHeight="false" outlineLevel="0" collapsed="false">
      <c r="A119" s="11"/>
      <c r="B119" s="12"/>
      <c r="C119" s="13" t="n">
        <v>156</v>
      </c>
      <c r="D119" s="14" t="n">
        <v>1003</v>
      </c>
      <c r="E119" s="15" t="s">
        <v>73</v>
      </c>
      <c r="F119" s="13" t="s">
        <v>14</v>
      </c>
      <c r="G119" s="13" t="n">
        <v>340</v>
      </c>
      <c r="H119" s="16" t="n">
        <v>1000</v>
      </c>
      <c r="I119" s="16" t="n">
        <v>1000</v>
      </c>
      <c r="J119" s="16" t="n">
        <v>1000</v>
      </c>
    </row>
    <row r="120" customFormat="false" ht="15" hidden="false" customHeight="false" outlineLevel="0" collapsed="false">
      <c r="A120" s="11"/>
      <c r="B120" s="12"/>
      <c r="C120" s="13" t="n">
        <v>156</v>
      </c>
      <c r="D120" s="14" t="n">
        <v>1003</v>
      </c>
      <c r="E120" s="15" t="s">
        <v>73</v>
      </c>
      <c r="F120" s="13" t="s">
        <v>11</v>
      </c>
      <c r="G120" s="13" t="n">
        <v>262</v>
      </c>
      <c r="H120" s="16" t="n">
        <v>66116.2</v>
      </c>
      <c r="I120" s="16" t="n">
        <v>66116.2</v>
      </c>
      <c r="J120" s="16" t="n">
        <v>66116.2</v>
      </c>
    </row>
    <row r="121" customFormat="false" ht="52.5" hidden="false" customHeight="true" outlineLevel="0" collapsed="false">
      <c r="A121" s="11"/>
      <c r="B121" s="12"/>
      <c r="C121" s="13" t="n">
        <v>156</v>
      </c>
      <c r="D121" s="14" t="n">
        <v>1003</v>
      </c>
      <c r="E121" s="15" t="s">
        <v>73</v>
      </c>
      <c r="F121" s="13" t="s">
        <v>74</v>
      </c>
      <c r="G121" s="13" t="n">
        <v>241</v>
      </c>
      <c r="H121" s="16" t="n">
        <v>1150</v>
      </c>
      <c r="I121" s="16" t="n">
        <v>1150</v>
      </c>
      <c r="J121" s="16" t="n">
        <v>1150</v>
      </c>
    </row>
    <row r="122" customFormat="false" ht="50.25" hidden="false" customHeight="true" outlineLevel="0" collapsed="false">
      <c r="A122" s="11"/>
      <c r="B122" s="12"/>
      <c r="C122" s="13" t="n">
        <v>156</v>
      </c>
      <c r="D122" s="14" t="n">
        <v>1003</v>
      </c>
      <c r="E122" s="15" t="s">
        <v>73</v>
      </c>
      <c r="F122" s="13" t="s">
        <v>74</v>
      </c>
      <c r="G122" s="13" t="n">
        <v>262</v>
      </c>
      <c r="H122" s="16" t="n">
        <v>45000</v>
      </c>
      <c r="I122" s="16" t="n">
        <v>45000</v>
      </c>
      <c r="J122" s="16" t="n">
        <v>45000</v>
      </c>
    </row>
    <row r="123" customFormat="false" ht="15" hidden="false" customHeight="false" outlineLevel="0" collapsed="false">
      <c r="A123" s="11"/>
      <c r="B123" s="12"/>
      <c r="C123" s="13" t="n">
        <v>156</v>
      </c>
      <c r="D123" s="14" t="n">
        <v>1006</v>
      </c>
      <c r="E123" s="15" t="s">
        <v>73</v>
      </c>
      <c r="F123" s="13" t="s">
        <v>75</v>
      </c>
      <c r="G123" s="13" t="n">
        <v>241</v>
      </c>
      <c r="H123" s="16" t="n">
        <v>23800</v>
      </c>
      <c r="I123" s="16" t="n">
        <v>23800</v>
      </c>
      <c r="J123" s="16" t="n">
        <v>23800</v>
      </c>
      <c r="K123" s="25"/>
      <c r="L123" s="25"/>
    </row>
    <row r="124" customFormat="false" ht="15" hidden="false" customHeight="true" outlineLevel="0" collapsed="false">
      <c r="A124" s="11"/>
      <c r="B124" s="12"/>
      <c r="C124" s="17"/>
      <c r="D124" s="17"/>
      <c r="E124" s="17"/>
      <c r="F124" s="17"/>
      <c r="G124" s="17"/>
      <c r="H124" s="18" t="n">
        <v>153267.7</v>
      </c>
      <c r="I124" s="18" t="n">
        <v>151451.5</v>
      </c>
      <c r="J124" s="18" t="n">
        <v>151451.5</v>
      </c>
    </row>
    <row r="125" customFormat="false" ht="15.75" hidden="false" customHeight="false" outlineLevel="0" collapsed="false">
      <c r="A125" s="26" t="s">
        <v>76</v>
      </c>
      <c r="B125" s="26"/>
      <c r="C125" s="26"/>
      <c r="D125" s="26"/>
      <c r="E125" s="26"/>
      <c r="F125" s="26"/>
      <c r="G125" s="26"/>
      <c r="H125" s="27" t="n">
        <f aca="false">+H6+H10+H14+H18+H22+H26+H32+H35+H39+H43+H47+H51+H55+H59+H63+H67+H71+H75+H79+H82+H86+H90+H93+H97+H101+H105+H107+H110+H124</f>
        <v>8391717.04826</v>
      </c>
      <c r="I125" s="27" t="n">
        <v>8896378.03</v>
      </c>
      <c r="J125" s="27" t="n">
        <v>9084373.13</v>
      </c>
    </row>
    <row r="126" customFormat="false" ht="15" hidden="false" customHeight="false" outlineLevel="0" collapsed="false">
      <c r="H126" s="25"/>
      <c r="I126" s="25"/>
    </row>
    <row r="128" customFormat="false" ht="15" hidden="false" customHeight="false" outlineLevel="0" collapsed="false">
      <c r="H128" s="25"/>
    </row>
  </sheetData>
  <mergeCells count="97">
    <mergeCell ref="A1:J1"/>
    <mergeCell ref="A3:A4"/>
    <mergeCell ref="B3:B4"/>
    <mergeCell ref="C3:C4"/>
    <mergeCell ref="D3:D4"/>
    <mergeCell ref="E3:E4"/>
    <mergeCell ref="F3:F4"/>
    <mergeCell ref="G3:G4"/>
    <mergeCell ref="H3:J3"/>
    <mergeCell ref="A5:A6"/>
    <mergeCell ref="B5:B6"/>
    <mergeCell ref="C6:G6"/>
    <mergeCell ref="A7:A10"/>
    <mergeCell ref="B7:B10"/>
    <mergeCell ref="C10:G10"/>
    <mergeCell ref="A11:A14"/>
    <mergeCell ref="B11:B14"/>
    <mergeCell ref="C14:G14"/>
    <mergeCell ref="A15:A18"/>
    <mergeCell ref="B15:B18"/>
    <mergeCell ref="C18:G18"/>
    <mergeCell ref="A19:A22"/>
    <mergeCell ref="B19:B22"/>
    <mergeCell ref="C22:G22"/>
    <mergeCell ref="A23:A26"/>
    <mergeCell ref="B23:B26"/>
    <mergeCell ref="C26:G26"/>
    <mergeCell ref="A27:A32"/>
    <mergeCell ref="B27:B32"/>
    <mergeCell ref="C32:G32"/>
    <mergeCell ref="A33:A35"/>
    <mergeCell ref="B33:B35"/>
    <mergeCell ref="C35:G35"/>
    <mergeCell ref="A36:A39"/>
    <mergeCell ref="B36:B39"/>
    <mergeCell ref="C39:G39"/>
    <mergeCell ref="A40:A43"/>
    <mergeCell ref="B40:B43"/>
    <mergeCell ref="C43:G43"/>
    <mergeCell ref="A44:A47"/>
    <mergeCell ref="B44:B47"/>
    <mergeCell ref="C47:G47"/>
    <mergeCell ref="A48:A51"/>
    <mergeCell ref="B48:B51"/>
    <mergeCell ref="C51:G51"/>
    <mergeCell ref="A52:A55"/>
    <mergeCell ref="B52:B55"/>
    <mergeCell ref="C55:G55"/>
    <mergeCell ref="A56:A59"/>
    <mergeCell ref="B56:B59"/>
    <mergeCell ref="C59:G59"/>
    <mergeCell ref="A60:A63"/>
    <mergeCell ref="B60:B63"/>
    <mergeCell ref="C63:G63"/>
    <mergeCell ref="A64:A67"/>
    <mergeCell ref="B64:B67"/>
    <mergeCell ref="C67:G67"/>
    <mergeCell ref="A68:A71"/>
    <mergeCell ref="B68:B71"/>
    <mergeCell ref="C71:G71"/>
    <mergeCell ref="A72:A75"/>
    <mergeCell ref="B72:B75"/>
    <mergeCell ref="C75:G75"/>
    <mergeCell ref="A76:A79"/>
    <mergeCell ref="B76:B79"/>
    <mergeCell ref="C79:G79"/>
    <mergeCell ref="A80:A82"/>
    <mergeCell ref="B80:B82"/>
    <mergeCell ref="C82:G82"/>
    <mergeCell ref="A83:A86"/>
    <mergeCell ref="B83:B86"/>
    <mergeCell ref="C86:G86"/>
    <mergeCell ref="A87:A90"/>
    <mergeCell ref="B87:B90"/>
    <mergeCell ref="C90:G90"/>
    <mergeCell ref="A91:A93"/>
    <mergeCell ref="B91:B93"/>
    <mergeCell ref="C93:G93"/>
    <mergeCell ref="A94:A97"/>
    <mergeCell ref="B94:B97"/>
    <mergeCell ref="C97:G97"/>
    <mergeCell ref="A98:A101"/>
    <mergeCell ref="B98:B101"/>
    <mergeCell ref="C101:G101"/>
    <mergeCell ref="A102:A105"/>
    <mergeCell ref="B102:B105"/>
    <mergeCell ref="C105:G105"/>
    <mergeCell ref="A106:A107"/>
    <mergeCell ref="B106:B107"/>
    <mergeCell ref="C107:G107"/>
    <mergeCell ref="A108:A110"/>
    <mergeCell ref="B108:B110"/>
    <mergeCell ref="C110:G110"/>
    <mergeCell ref="A111:A124"/>
    <mergeCell ref="B111:B124"/>
    <mergeCell ref="C124:G124"/>
    <mergeCell ref="A125:G125"/>
  </mergeCells>
  <printOptions headings="false" gridLines="false" gridLinesSet="true" horizontalCentered="false" verticalCentered="false"/>
  <pageMargins left="0.370138888888889" right="0.290277777777778" top="0.354166666666667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56"/>
    <col collapsed="false" customWidth="true" hidden="false" outlineLevel="0" max="4" min="3" style="1" width="12.42"/>
    <col collapsed="false" customWidth="true" hidden="false" outlineLevel="0" max="5" min="5" style="1" width="10.56"/>
    <col collapsed="false" customWidth="true" hidden="false" outlineLevel="0" max="7" min="6" style="1" width="12.85"/>
    <col collapsed="false" customWidth="true" hidden="false" outlineLevel="0" max="8" min="8" style="1" width="12.42"/>
    <col collapsed="false" customWidth="true" hidden="false" outlineLevel="0" max="9" min="9" style="1" width="21.42"/>
    <col collapsed="false" customWidth="false" hidden="false" outlineLevel="0" max="10" min="10" style="1" width="9.14"/>
    <col collapsed="false" customWidth="true" hidden="false" outlineLevel="0" max="11" min="11" style="1" width="13.14"/>
    <col collapsed="false" customWidth="false" hidden="false" outlineLevel="0" max="12" min="12" style="1" width="9.14"/>
    <col collapsed="false" customWidth="true" hidden="false" outlineLevel="0" max="18" min="13" style="1" width="9.41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8"/>
      <c r="B1" s="28"/>
      <c r="C1" s="28"/>
      <c r="D1" s="29"/>
      <c r="E1" s="29"/>
      <c r="F1" s="29"/>
      <c r="G1" s="29" t="s">
        <v>77</v>
      </c>
      <c r="H1" s="29"/>
      <c r="I1" s="29"/>
      <c r="J1" s="30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 t="s">
        <v>78</v>
      </c>
      <c r="H2" s="29"/>
      <c r="I2" s="29"/>
      <c r="J2" s="30"/>
    </row>
    <row r="3" customFormat="false" ht="15" hidden="false" customHeight="false" outlineLevel="0" collapsed="false">
      <c r="A3" s="28"/>
      <c r="B3" s="28"/>
      <c r="C3" s="28"/>
      <c r="D3" s="29"/>
      <c r="E3" s="29"/>
      <c r="F3" s="29"/>
      <c r="G3" s="29" t="s">
        <v>79</v>
      </c>
      <c r="H3" s="29"/>
      <c r="I3" s="29"/>
      <c r="J3" s="30"/>
    </row>
    <row r="4" customFormat="false" ht="15.75" hidden="false" customHeight="false" outlineLevel="0" collapsed="false">
      <c r="A4" s="28"/>
      <c r="B4" s="28"/>
      <c r="C4" s="28"/>
      <c r="D4" s="29"/>
      <c r="E4" s="29"/>
      <c r="F4" s="29"/>
      <c r="G4" s="29" t="s">
        <v>80</v>
      </c>
      <c r="H4" s="29"/>
      <c r="I4" s="29"/>
      <c r="J4" s="30"/>
    </row>
    <row r="5" customFormat="false" ht="15" hidden="false" customHeight="false" outlineLevel="0" collapsed="false">
      <c r="A5" s="28"/>
      <c r="B5" s="28"/>
      <c r="C5" s="28"/>
      <c r="D5" s="31"/>
      <c r="E5" s="31"/>
      <c r="F5" s="31"/>
      <c r="G5" s="31"/>
      <c r="H5" s="31"/>
      <c r="I5" s="31"/>
      <c r="J5" s="30"/>
    </row>
    <row r="6" customFormat="false" ht="15" hidden="false" customHeight="false" outlineLevel="0" collapsed="false">
      <c r="A6" s="28"/>
      <c r="B6" s="28"/>
      <c r="C6" s="28"/>
      <c r="D6" s="31"/>
      <c r="E6" s="31"/>
      <c r="F6" s="31"/>
      <c r="G6" s="31"/>
      <c r="H6" s="31"/>
      <c r="I6" s="31"/>
      <c r="J6" s="30"/>
    </row>
    <row r="7" customFormat="false" ht="47.25" hidden="false" customHeight="true" outlineLevel="0" collapsed="false">
      <c r="A7" s="32" t="s">
        <v>81</v>
      </c>
      <c r="B7" s="32"/>
      <c r="C7" s="32"/>
      <c r="D7" s="32"/>
      <c r="E7" s="32"/>
      <c r="F7" s="32"/>
      <c r="G7" s="32"/>
      <c r="H7" s="32"/>
      <c r="I7" s="32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customFormat="false" ht="32.25" hidden="false" customHeight="true" outlineLevel="0" collapsed="false">
      <c r="A9" s="34" t="s">
        <v>82</v>
      </c>
      <c r="B9" s="34" t="s">
        <v>83</v>
      </c>
      <c r="C9" s="34" t="s">
        <v>84</v>
      </c>
      <c r="D9" s="34" t="s">
        <v>85</v>
      </c>
      <c r="E9" s="34" t="s">
        <v>86</v>
      </c>
      <c r="F9" s="34"/>
      <c r="G9" s="34"/>
      <c r="H9" s="34"/>
      <c r="I9" s="34" t="s">
        <v>87</v>
      </c>
    </row>
    <row r="10" customFormat="false" ht="15.75" hidden="false" customHeight="true" outlineLevel="0" collapsed="false">
      <c r="A10" s="34"/>
      <c r="B10" s="34"/>
      <c r="C10" s="34"/>
      <c r="D10" s="34"/>
      <c r="E10" s="34" t="s">
        <v>88</v>
      </c>
      <c r="F10" s="34"/>
      <c r="G10" s="34"/>
      <c r="H10" s="34"/>
      <c r="I10" s="34"/>
    </row>
    <row r="11" customFormat="false" ht="15.75" hidden="false" customHeight="false" outlineLevel="0" collapsed="false">
      <c r="A11" s="34"/>
      <c r="B11" s="34"/>
      <c r="C11" s="34"/>
      <c r="D11" s="34"/>
      <c r="E11" s="34" t="n">
        <v>2012</v>
      </c>
      <c r="F11" s="34" t="n">
        <v>2013</v>
      </c>
      <c r="G11" s="34" t="n">
        <v>2014</v>
      </c>
      <c r="H11" s="34" t="n">
        <v>2015</v>
      </c>
      <c r="I11" s="34"/>
    </row>
    <row r="12" customFormat="false" ht="311.25" hidden="false" customHeight="true" outlineLevel="0" collapsed="false">
      <c r="A12" s="35" t="s">
        <v>89</v>
      </c>
      <c r="B12" s="36" t="s">
        <v>90</v>
      </c>
      <c r="C12" s="34" t="s">
        <v>91</v>
      </c>
      <c r="D12" s="34" t="n">
        <v>0.2</v>
      </c>
      <c r="E12" s="34" t="s">
        <v>92</v>
      </c>
      <c r="F12" s="37" t="n">
        <f aca="false">+'Приложение 2'!E19+'Приложение 2'!E26+'Приложение 2'!E33+'Приложение 2'!E51+'Приложение 2'!E42+'Приложение 2'!E58+'Приложение 2'!E74+'Приложение 2'!E81+'Приложение 2'!E88+'Приложение 2'!E95+'Приложение 2'!E102+'Приложение 2'!E109+'Приложение 2'!E116+'Приложение 2'!E123+'Приложение 2'!E130+'Приложение 2'!E137+'Приложение 2'!E144+'Приложение 2'!E151+'Приложение 2'!E158+'Приложение 2'!E165+'Приложение 2'!E172+'Приложение 2'!E179+'Приложение 2'!E186+'Приложение 2'!E193+'Приложение 2'!E200+'Приложение 2'!E207+'Приложение 2'!E214+'Приложение 2'!E221+'Приложение 2'!E228+'Приложение 2'!E235+'Приложение 2'!E242+'Приложение 2'!E249+'Приложение 2'!E256+'Приложение 2'!E298</f>
        <v>1107206</v>
      </c>
      <c r="G12" s="37" t="n">
        <f aca="false">+'Приложение 2'!F19+'Приложение 2'!F26+'Приложение 2'!F33+'Приложение 2'!F51+'Приложение 2'!F42+'Приложение 2'!F58+'Приложение 2'!F74+'Приложение 2'!F81+'Приложение 2'!F88+'Приложение 2'!F95+'Приложение 2'!F102+'Приложение 2'!F109+'Приложение 2'!F116+'Приложение 2'!F123+'Приложение 2'!F130+'Приложение 2'!F137+'Приложение 2'!F144+'Приложение 2'!F151+'Приложение 2'!F158+'Приложение 2'!F165+'Приложение 2'!F172+'Приложение 2'!F179+'Приложение 2'!F186+'Приложение 2'!F193+'Приложение 2'!F200+'Приложение 2'!F207+'Приложение 2'!F214+'Приложение 2'!F221+'Приложение 2'!F228+'Приложение 2'!F235+'Приложение 2'!F242+'Приложение 2'!F249+'Приложение 2'!F256+'Приложение 2'!F298</f>
        <v>1156388</v>
      </c>
      <c r="H12" s="37" t="n">
        <f aca="false">+'Приложение 2'!G19+'Приложение 2'!G26+'Приложение 2'!G33+'Приложение 2'!G51+'Приложение 2'!G42+'Приложение 2'!G58+'Приложение 2'!G74+'Приложение 2'!G81+'Приложение 2'!G88+'Приложение 2'!G95+'Приложение 2'!G102+'Приложение 2'!G109+'Приложение 2'!G116+'Приложение 2'!G123+'Приложение 2'!G130+'Приложение 2'!G137+'Приложение 2'!G144+'Приложение 2'!G151+'Приложение 2'!G158+'Приложение 2'!G165+'Приложение 2'!G172+'Приложение 2'!G179+'Приложение 2'!G186+'Приложение 2'!G193+'Приложение 2'!G200+'Приложение 2'!G207+'Приложение 2'!G214+'Приложение 2'!G221+'Приложение 2'!G228+'Приложение 2'!G235+'Приложение 2'!G242+'Приложение 2'!G249+'Приложение 2'!G256+'Приложение 2'!G298</f>
        <v>1165229</v>
      </c>
      <c r="I12" s="35" t="s">
        <v>93</v>
      </c>
      <c r="L12" s="38"/>
      <c r="P12" s="39"/>
      <c r="Q12" s="40"/>
      <c r="R12" s="40"/>
      <c r="S12" s="40"/>
    </row>
    <row r="13" customFormat="false" ht="93" hidden="false" customHeight="true" outlineLevel="0" collapsed="false">
      <c r="A13" s="36" t="s">
        <v>94</v>
      </c>
      <c r="B13" s="36" t="s">
        <v>95</v>
      </c>
      <c r="C13" s="34" t="s">
        <v>91</v>
      </c>
      <c r="D13" s="34" t="n">
        <v>0.05</v>
      </c>
      <c r="E13" s="34" t="n">
        <v>6700</v>
      </c>
      <c r="F13" s="34" t="n">
        <f aca="false">+'Приложение 2'!E58</f>
        <v>5419</v>
      </c>
      <c r="G13" s="34" t="n">
        <f aca="false">+'Приложение 2'!F58</f>
        <v>5419</v>
      </c>
      <c r="H13" s="34" t="n">
        <f aca="false">+'Приложение 2'!G58</f>
        <v>5419</v>
      </c>
      <c r="I13" s="36" t="s">
        <v>96</v>
      </c>
      <c r="M13" s="38"/>
      <c r="N13" s="38"/>
      <c r="O13" s="38"/>
      <c r="P13" s="41"/>
      <c r="Q13" s="41"/>
      <c r="R13" s="41"/>
      <c r="S13" s="42"/>
    </row>
    <row r="14" customFormat="false" ht="95.25" hidden="false" customHeight="true" outlineLevel="0" collapsed="false">
      <c r="A14" s="36"/>
      <c r="B14" s="36" t="s">
        <v>97</v>
      </c>
      <c r="C14" s="34" t="s">
        <v>91</v>
      </c>
      <c r="D14" s="34" t="n">
        <v>0.5</v>
      </c>
      <c r="E14" s="34" t="s">
        <v>98</v>
      </c>
      <c r="F14" s="37" t="n">
        <f aca="false">+'Приложение 2'!E74+'Приложение 2'!E81+'Приложение 2'!E88+'Приложение 2'!E95+'Приложение 2'!E102+'Приложение 2'!E109+'Приложение 2'!E116+'Приложение 2'!E123+'Приложение 2'!E130+'Приложение 2'!E137+'Приложение 2'!E144+'Приложение 2'!E151+'Приложение 2'!E158+'Приложение 2'!E165+'Приложение 2'!E172+'Приложение 2'!E179+'Приложение 2'!E186+'Приложение 2'!E193+'Приложение 2'!E200+'Приложение 2'!E207+'Приложение 2'!E214+'Приложение 2'!E221+'Приложение 2'!E228+'Приложение 2'!E235+'Приложение 2'!E242+'Приложение 2'!E249+'Приложение 2'!E256</f>
        <v>1094125</v>
      </c>
      <c r="G14" s="37" t="n">
        <f aca="false">+'Приложение 2'!F74+'Приложение 2'!F81+'Приложение 2'!F88+'Приложение 2'!F95+'Приложение 2'!F102+'Приложение 2'!F109+'Приложение 2'!F116+'Приложение 2'!F123+'Приложение 2'!F130+'Приложение 2'!F137+'Приложение 2'!F144+'Приложение 2'!F151+'Приложение 2'!F158+'Приложение 2'!F165+'Приложение 2'!F172+'Приложение 2'!F179+'Приложение 2'!F186+'Приложение 2'!F193+'Приложение 2'!F200+'Приложение 2'!F207+'Приложение 2'!F214+'Приложение 2'!F221+'Приложение 2'!F228+'Приложение 2'!F235+'Приложение 2'!F242+'Приложение 2'!F249+'Приложение 2'!F256</f>
        <v>1143275</v>
      </c>
      <c r="H14" s="37" t="n">
        <f aca="false">+'Приложение 2'!G74+'Приложение 2'!G81+'Приложение 2'!G88+'Приложение 2'!G95+'Приложение 2'!G102+'Приложение 2'!G109+'Приложение 2'!G116+'Приложение 2'!G123+'Приложение 2'!G130+'Приложение 2'!G137+'Приложение 2'!G144+'Приложение 2'!G151+'Приложение 2'!G158+'Приложение 2'!G165+'Приложение 2'!G172+'Приложение 2'!G179+'Приложение 2'!G186+'Приложение 2'!G193+'Приложение 2'!G200+'Приложение 2'!G207+'Приложение 2'!G214+'Приложение 2'!G221+'Приложение 2'!G228+'Приложение 2'!G235+'Приложение 2'!G242+'Приложение 2'!G249+'Приложение 2'!G256</f>
        <v>1152116</v>
      </c>
      <c r="I14" s="36"/>
      <c r="P14" s="39"/>
      <c r="Q14" s="39"/>
      <c r="R14" s="39"/>
      <c r="S14" s="39"/>
    </row>
    <row r="15" customFormat="false" ht="59.25" hidden="false" customHeight="true" outlineLevel="0" collapsed="false">
      <c r="A15" s="36"/>
      <c r="B15" s="36" t="s">
        <v>99</v>
      </c>
      <c r="C15" s="34" t="s">
        <v>100</v>
      </c>
      <c r="D15" s="34" t="n">
        <v>0.15</v>
      </c>
      <c r="E15" s="34" t="n">
        <v>2060</v>
      </c>
      <c r="F15" s="34" t="n">
        <v>3167</v>
      </c>
      <c r="G15" s="34" t="n">
        <v>3199</v>
      </c>
      <c r="H15" s="34" t="n">
        <v>3199</v>
      </c>
      <c r="I15" s="36"/>
      <c r="M15" s="38"/>
      <c r="N15" s="38"/>
      <c r="O15" s="38"/>
    </row>
    <row r="16" customFormat="false" ht="55.5" hidden="false" customHeight="true" outlineLevel="0" collapsed="false">
      <c r="A16" s="35" t="s">
        <v>101</v>
      </c>
      <c r="B16" s="36" t="s">
        <v>102</v>
      </c>
      <c r="C16" s="34" t="s">
        <v>103</v>
      </c>
      <c r="D16" s="34" t="n">
        <v>0.01</v>
      </c>
      <c r="E16" s="34" t="n">
        <v>5</v>
      </c>
      <c r="F16" s="34" t="n">
        <v>5</v>
      </c>
      <c r="G16" s="34" t="n">
        <v>5</v>
      </c>
      <c r="H16" s="34" t="n">
        <v>5</v>
      </c>
      <c r="I16" s="35" t="s">
        <v>104</v>
      </c>
      <c r="M16" s="38"/>
    </row>
    <row r="17" customFormat="false" ht="63.75" hidden="false" customHeight="false" outlineLevel="0" collapsed="false">
      <c r="A17" s="35"/>
      <c r="B17" s="36" t="s">
        <v>105</v>
      </c>
      <c r="C17" s="34" t="s">
        <v>106</v>
      </c>
      <c r="D17" s="34" t="n">
        <v>0.01</v>
      </c>
      <c r="E17" s="34" t="n">
        <v>2400</v>
      </c>
      <c r="F17" s="34" t="n">
        <v>2400</v>
      </c>
      <c r="G17" s="34" t="n">
        <v>2400</v>
      </c>
      <c r="H17" s="34" t="n">
        <v>2400</v>
      </c>
      <c r="I17" s="35"/>
    </row>
    <row r="18" customFormat="false" ht="135.75" hidden="false" customHeight="true" outlineLevel="0" collapsed="false">
      <c r="A18" s="35" t="s">
        <v>107</v>
      </c>
      <c r="B18" s="36" t="s">
        <v>108</v>
      </c>
      <c r="C18" s="34" t="s">
        <v>91</v>
      </c>
      <c r="D18" s="34" t="n">
        <v>0.015</v>
      </c>
      <c r="E18" s="34" t="n">
        <v>163</v>
      </c>
      <c r="F18" s="34" t="n">
        <f aca="false">+'Приложение 2'!E298</f>
        <v>120</v>
      </c>
      <c r="G18" s="34" t="n">
        <f aca="false">+'Приложение 2'!F298</f>
        <v>120</v>
      </c>
      <c r="H18" s="34" t="n">
        <f aca="false">+'Приложение 2'!G298</f>
        <v>120</v>
      </c>
      <c r="I18" s="35" t="s">
        <v>104</v>
      </c>
    </row>
    <row r="19" customFormat="false" ht="89.25" hidden="false" customHeight="true" outlineLevel="0" collapsed="false">
      <c r="A19" s="36" t="s">
        <v>109</v>
      </c>
      <c r="B19" s="36" t="s">
        <v>110</v>
      </c>
      <c r="C19" s="34" t="s">
        <v>111</v>
      </c>
      <c r="D19" s="34" t="n">
        <v>0.02</v>
      </c>
      <c r="E19" s="34" t="n">
        <v>4</v>
      </c>
      <c r="F19" s="34" t="n">
        <v>20</v>
      </c>
      <c r="G19" s="34" t="n">
        <v>20</v>
      </c>
      <c r="H19" s="34" t="n">
        <v>20</v>
      </c>
      <c r="I19" s="43"/>
    </row>
    <row r="20" customFormat="false" ht="102" hidden="false" customHeight="false" outlineLevel="0" collapsed="false">
      <c r="A20" s="36"/>
      <c r="B20" s="36" t="s">
        <v>112</v>
      </c>
      <c r="C20" s="34" t="s">
        <v>106</v>
      </c>
      <c r="D20" s="34" t="n">
        <v>0.015</v>
      </c>
      <c r="E20" s="37" t="n">
        <v>1</v>
      </c>
      <c r="F20" s="37" t="n">
        <v>1</v>
      </c>
      <c r="G20" s="37" t="n">
        <v>1</v>
      </c>
      <c r="H20" s="37" t="n">
        <v>1</v>
      </c>
      <c r="I20" s="43"/>
    </row>
    <row r="21" customFormat="false" ht="114.75" hidden="false" customHeight="false" outlineLevel="0" collapsed="false">
      <c r="A21" s="36"/>
      <c r="B21" s="36" t="s">
        <v>113</v>
      </c>
      <c r="C21" s="34" t="s">
        <v>106</v>
      </c>
      <c r="D21" s="34" t="n">
        <v>0.02</v>
      </c>
      <c r="E21" s="37" t="n">
        <v>385</v>
      </c>
      <c r="F21" s="37" t="n">
        <f aca="false">+'Приложение 2'!E326</f>
        <v>1300</v>
      </c>
      <c r="G21" s="37" t="n">
        <f aca="false">+'Приложение 2'!F326</f>
        <v>1300</v>
      </c>
      <c r="H21" s="37" t="n">
        <f aca="false">+'Приложение 2'!G326</f>
        <v>1300</v>
      </c>
      <c r="I21" s="43"/>
    </row>
    <row r="22" customFormat="false" ht="63.75" hidden="false" customHeight="false" outlineLevel="0" collapsed="false">
      <c r="A22" s="35" t="s">
        <v>114</v>
      </c>
      <c r="B22" s="36" t="s">
        <v>115</v>
      </c>
      <c r="C22" s="34" t="s">
        <v>116</v>
      </c>
      <c r="D22" s="34" t="n">
        <v>0.01</v>
      </c>
      <c r="E22" s="34" t="n">
        <v>10</v>
      </c>
      <c r="F22" s="34" t="n">
        <v>10</v>
      </c>
      <c r="G22" s="34" t="n">
        <v>10</v>
      </c>
      <c r="H22" s="34" t="n">
        <v>10</v>
      </c>
      <c r="I22" s="4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</row>
    <row r="25" customFormat="false" ht="27.75" hidden="false" customHeight="true" outlineLevel="0" collapsed="false">
      <c r="A25" s="44" t="s">
        <v>117</v>
      </c>
      <c r="B25" s="44"/>
      <c r="C25" s="44"/>
      <c r="D25" s="44"/>
      <c r="E25" s="44"/>
      <c r="F25" s="44"/>
      <c r="G25" s="44"/>
      <c r="H25" s="44"/>
      <c r="I25" s="44"/>
    </row>
    <row r="26" customFormat="false" ht="33" hidden="false" customHeight="true" outlineLevel="0" collapsed="false">
      <c r="A26" s="44" t="s">
        <v>118</v>
      </c>
      <c r="B26" s="44"/>
      <c r="C26" s="44"/>
      <c r="D26" s="44"/>
      <c r="E26" s="44"/>
      <c r="F26" s="44"/>
      <c r="G26" s="44"/>
      <c r="H26" s="44"/>
      <c r="I26" s="44"/>
    </row>
    <row r="27" customFormat="false" ht="40.5" hidden="false" customHeight="true" outlineLevel="0" collapsed="false">
      <c r="A27" s="44" t="s">
        <v>119</v>
      </c>
      <c r="B27" s="44"/>
      <c r="C27" s="44"/>
      <c r="D27" s="44"/>
      <c r="E27" s="44"/>
      <c r="F27" s="44"/>
      <c r="G27" s="44"/>
      <c r="H27" s="44"/>
      <c r="I27" s="44"/>
    </row>
  </sheetData>
  <mergeCells count="24">
    <mergeCell ref="D1:F1"/>
    <mergeCell ref="G1:I1"/>
    <mergeCell ref="D2:F2"/>
    <mergeCell ref="G2:I2"/>
    <mergeCell ref="D3:F3"/>
    <mergeCell ref="G3:I3"/>
    <mergeCell ref="D4:F4"/>
    <mergeCell ref="G4:I4"/>
    <mergeCell ref="A7:I7"/>
    <mergeCell ref="A9:A11"/>
    <mergeCell ref="B9:B11"/>
    <mergeCell ref="C9:C11"/>
    <mergeCell ref="D9:D11"/>
    <mergeCell ref="E9:H9"/>
    <mergeCell ref="I9:I10"/>
    <mergeCell ref="E10:H10"/>
    <mergeCell ref="A13:A15"/>
    <mergeCell ref="I13:I15"/>
    <mergeCell ref="A16:A17"/>
    <mergeCell ref="I16:I17"/>
    <mergeCell ref="A19:A21"/>
    <mergeCell ref="A25:I25"/>
    <mergeCell ref="A26:I26"/>
    <mergeCell ref="A27:I27"/>
  </mergeCells>
  <printOptions headings="false" gridLines="false" gridLinesSet="true" horizontalCentered="false" verticalCentered="false"/>
  <pageMargins left="0.420138888888889" right="0.240277777777778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38.14"/>
    <col collapsed="false" customWidth="true" hidden="false" outlineLevel="0" max="3" min="3" style="28" width="14.28"/>
    <col collapsed="false" customWidth="true" hidden="false" outlineLevel="0" max="4" min="4" style="28" width="10.28"/>
    <col collapsed="false" customWidth="true" hidden="false" outlineLevel="0" max="5" min="5" style="28" width="10.56"/>
    <col collapsed="false" customWidth="true" hidden="false" outlineLevel="0" max="6" min="6" style="28" width="11.42"/>
    <col collapsed="false" customWidth="true" hidden="false" outlineLevel="0" max="7" min="7" style="28" width="10.71"/>
    <col collapsed="false" customWidth="true" hidden="false" outlineLevel="0" max="8" min="8" style="28" width="11.7"/>
    <col collapsed="false" customWidth="true" hidden="false" outlineLevel="0" max="9" min="9" style="28" width="13.85"/>
    <col collapsed="false" customWidth="true" hidden="false" outlineLevel="0" max="10" min="10" style="28" width="20.56"/>
    <col collapsed="false" customWidth="true" hidden="false" outlineLevel="0" max="11" min="11" style="28" width="11.85"/>
    <col collapsed="false" customWidth="true" hidden="false" outlineLevel="0" max="12" min="12" style="28" width="13.41"/>
    <col collapsed="false" customWidth="false" hidden="false" outlineLevel="0" max="257" min="13" style="28" width="9.14"/>
  </cols>
  <sheetData>
    <row r="1" customFormat="false" ht="15" hidden="false" customHeight="true" outlineLevel="0" collapsed="false">
      <c r="H1" s="29" t="s">
        <v>120</v>
      </c>
      <c r="I1" s="29"/>
      <c r="J1" s="29"/>
    </row>
    <row r="2" customFormat="false" ht="15" hidden="false" customHeight="false" outlineLevel="0" collapsed="false">
      <c r="D2" s="31"/>
      <c r="E2" s="31"/>
      <c r="F2" s="31"/>
      <c r="G2" s="31"/>
      <c r="H2" s="29" t="s">
        <v>78</v>
      </c>
      <c r="I2" s="29"/>
      <c r="J2" s="29"/>
    </row>
    <row r="3" customFormat="false" ht="15" hidden="false" customHeight="false" outlineLevel="0" collapsed="false">
      <c r="D3" s="31"/>
      <c r="E3" s="31"/>
      <c r="F3" s="31"/>
      <c r="G3" s="31"/>
      <c r="H3" s="29" t="s">
        <v>79</v>
      </c>
      <c r="I3" s="29"/>
      <c r="J3" s="29"/>
    </row>
    <row r="4" customFormat="false" ht="15.75" hidden="false" customHeight="false" outlineLevel="0" collapsed="false">
      <c r="H4" s="29" t="s">
        <v>80</v>
      </c>
      <c r="I4" s="29"/>
      <c r="J4" s="29"/>
    </row>
    <row r="7" customFormat="false" ht="32.25" hidden="false" customHeight="true" outlineLevel="0" collapsed="false">
      <c r="A7" s="32" t="s">
        <v>121</v>
      </c>
      <c r="B7" s="32"/>
      <c r="C7" s="32"/>
      <c r="D7" s="32"/>
      <c r="E7" s="32"/>
      <c r="F7" s="32"/>
      <c r="G7" s="32"/>
      <c r="H7" s="32"/>
      <c r="I7" s="32"/>
      <c r="J7" s="32"/>
    </row>
    <row r="9" customFormat="false" ht="51" hidden="false" customHeight="true" outlineLevel="0" collapsed="false">
      <c r="A9" s="43" t="s">
        <v>122</v>
      </c>
      <c r="B9" s="43"/>
      <c r="C9" s="43" t="s">
        <v>123</v>
      </c>
      <c r="D9" s="43" t="s">
        <v>84</v>
      </c>
      <c r="E9" s="43" t="s">
        <v>124</v>
      </c>
      <c r="F9" s="43"/>
      <c r="G9" s="43"/>
      <c r="H9" s="43"/>
      <c r="I9" s="43" t="s">
        <v>125</v>
      </c>
      <c r="J9" s="43" t="s">
        <v>126</v>
      </c>
    </row>
    <row r="10" customFormat="false" ht="1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5" hidden="false" customHeight="false" outlineLevel="0" collapsed="false">
      <c r="A14" s="43"/>
      <c r="B14" s="43"/>
      <c r="C14" s="43"/>
      <c r="D14" s="43"/>
      <c r="E14" s="43" t="n">
        <v>2013</v>
      </c>
      <c r="F14" s="43" t="n">
        <v>2014</v>
      </c>
      <c r="G14" s="43" t="n">
        <v>2015</v>
      </c>
      <c r="H14" s="45" t="s">
        <v>127</v>
      </c>
      <c r="I14" s="43"/>
      <c r="J14" s="43"/>
    </row>
    <row r="15" customFormat="false" ht="51.75" hidden="false" customHeight="true" outlineLevel="0" collapsed="false">
      <c r="A15" s="36" t="s">
        <v>128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.75" hidden="false" customHeight="true" outlineLevel="0" collapsed="false">
      <c r="A16" s="36" t="s">
        <v>129</v>
      </c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.75" hidden="false" customHeight="true" outlineLevel="0" collapsed="false">
      <c r="A17" s="36" t="s">
        <v>130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.75" hidden="false" customHeight="true" outlineLevel="0" collapsed="false">
      <c r="A18" s="36" t="s">
        <v>131</v>
      </c>
      <c r="B18" s="36"/>
      <c r="C18" s="36"/>
      <c r="D18" s="36"/>
      <c r="E18" s="36"/>
      <c r="F18" s="36"/>
      <c r="G18" s="36"/>
      <c r="H18" s="36"/>
      <c r="I18" s="36"/>
      <c r="J18" s="36"/>
    </row>
    <row r="19" s="48" customFormat="true" ht="15" hidden="false" customHeight="true" outlineLevel="0" collapsed="false">
      <c r="A19" s="46" t="s">
        <v>132</v>
      </c>
      <c r="B19" s="47" t="s">
        <v>133</v>
      </c>
      <c r="C19" s="47" t="s">
        <v>134</v>
      </c>
      <c r="D19" s="47" t="s">
        <v>135</v>
      </c>
      <c r="E19" s="47" t="n">
        <v>1000</v>
      </c>
      <c r="F19" s="47" t="n">
        <v>1000</v>
      </c>
      <c r="G19" s="47" t="n">
        <v>1000</v>
      </c>
      <c r="H19" s="45" t="n">
        <f aca="false">+E19+F19+G19</f>
        <v>3000</v>
      </c>
      <c r="I19" s="47" t="s">
        <v>136</v>
      </c>
      <c r="J19" s="47" t="s">
        <v>137</v>
      </c>
    </row>
    <row r="20" s="48" customFormat="true" ht="24.75" hidden="false" customHeight="true" outlineLevel="0" collapsed="false">
      <c r="A20" s="46"/>
      <c r="B20" s="47"/>
      <c r="C20" s="47" t="s">
        <v>138</v>
      </c>
      <c r="D20" s="47" t="s">
        <v>139</v>
      </c>
      <c r="E20" s="47" t="s">
        <v>140</v>
      </c>
      <c r="F20" s="47" t="s">
        <v>140</v>
      </c>
      <c r="G20" s="47" t="s">
        <v>140</v>
      </c>
      <c r="H20" s="45" t="s">
        <v>140</v>
      </c>
      <c r="I20" s="47"/>
      <c r="J20" s="47"/>
    </row>
    <row r="21" s="48" customFormat="true" ht="25.5" hidden="false" customHeight="false" outlineLevel="0" collapsed="false">
      <c r="A21" s="46"/>
      <c r="B21" s="47"/>
      <c r="C21" s="47" t="s">
        <v>141</v>
      </c>
      <c r="D21" s="47" t="s">
        <v>139</v>
      </c>
      <c r="E21" s="49" t="n">
        <f aca="false">SUM(E22:E25)</f>
        <v>1000</v>
      </c>
      <c r="F21" s="49" t="n">
        <f aca="false">SUM(F22:F25)</f>
        <v>1000</v>
      </c>
      <c r="G21" s="49" t="n">
        <f aca="false">SUM(G22:G25)</f>
        <v>1000</v>
      </c>
      <c r="H21" s="50" t="n">
        <f aca="false">+E21+F21+G21</f>
        <v>3000</v>
      </c>
      <c r="I21" s="47"/>
      <c r="J21" s="47"/>
    </row>
    <row r="22" s="48" customFormat="true" ht="25.5" hidden="false" customHeight="false" outlineLevel="0" collapsed="false">
      <c r="A22" s="46"/>
      <c r="B22" s="47"/>
      <c r="C22" s="47" t="s">
        <v>142</v>
      </c>
      <c r="D22" s="47" t="s">
        <v>139</v>
      </c>
      <c r="E22" s="49" t="n">
        <v>0</v>
      </c>
      <c r="F22" s="49" t="n">
        <v>0</v>
      </c>
      <c r="G22" s="49" t="n">
        <v>0</v>
      </c>
      <c r="H22" s="50" t="n">
        <f aca="false">+E22+F22+G22</f>
        <v>0</v>
      </c>
      <c r="I22" s="47"/>
      <c r="J22" s="47"/>
    </row>
    <row r="23" s="48" customFormat="true" ht="25.5" hidden="false" customHeight="false" outlineLevel="0" collapsed="false">
      <c r="A23" s="46"/>
      <c r="B23" s="47"/>
      <c r="C23" s="47" t="s">
        <v>143</v>
      </c>
      <c r="D23" s="47" t="s">
        <v>139</v>
      </c>
      <c r="E23" s="49" t="n">
        <v>1000</v>
      </c>
      <c r="F23" s="49" t="n">
        <v>1000</v>
      </c>
      <c r="G23" s="49" t="n">
        <v>1000</v>
      </c>
      <c r="H23" s="50" t="n">
        <f aca="false">+E23+F23+G23</f>
        <v>3000</v>
      </c>
      <c r="I23" s="47"/>
      <c r="J23" s="47"/>
    </row>
    <row r="24" s="48" customFormat="true" ht="25.5" hidden="false" customHeight="false" outlineLevel="0" collapsed="false">
      <c r="A24" s="46"/>
      <c r="B24" s="47"/>
      <c r="C24" s="47" t="s">
        <v>144</v>
      </c>
      <c r="D24" s="47" t="s">
        <v>139</v>
      </c>
      <c r="E24" s="49" t="n">
        <v>0</v>
      </c>
      <c r="F24" s="49" t="n">
        <v>0</v>
      </c>
      <c r="G24" s="49" t="n">
        <v>0</v>
      </c>
      <c r="H24" s="50" t="n">
        <f aca="false">+E24+F24+G24</f>
        <v>0</v>
      </c>
      <c r="I24" s="47"/>
      <c r="J24" s="47"/>
    </row>
    <row r="25" s="48" customFormat="true" ht="25.5" hidden="false" customHeight="false" outlineLevel="0" collapsed="false">
      <c r="A25" s="46"/>
      <c r="B25" s="47"/>
      <c r="C25" s="47" t="s">
        <v>145</v>
      </c>
      <c r="D25" s="47" t="s">
        <v>139</v>
      </c>
      <c r="E25" s="49" t="n">
        <v>0</v>
      </c>
      <c r="F25" s="49" t="n">
        <v>0</v>
      </c>
      <c r="G25" s="49" t="n">
        <v>0</v>
      </c>
      <c r="H25" s="50" t="n">
        <f aca="false">+E25+F25+G25</f>
        <v>0</v>
      </c>
      <c r="I25" s="47"/>
      <c r="J25" s="47"/>
    </row>
    <row r="26" s="48" customFormat="true" ht="33" hidden="false" customHeight="true" outlineLevel="0" collapsed="false">
      <c r="A26" s="47" t="s">
        <v>146</v>
      </c>
      <c r="B26" s="51" t="s">
        <v>147</v>
      </c>
      <c r="C26" s="47" t="s">
        <v>134</v>
      </c>
      <c r="D26" s="47" t="s">
        <v>91</v>
      </c>
      <c r="E26" s="47" t="n">
        <f aca="false">1720+35+10+350+300</f>
        <v>2415</v>
      </c>
      <c r="F26" s="47" t="n">
        <v>2415</v>
      </c>
      <c r="G26" s="47" t="n">
        <v>2415</v>
      </c>
      <c r="H26" s="45" t="n">
        <f aca="false">+E26+F26+G26</f>
        <v>7245</v>
      </c>
      <c r="I26" s="47" t="s">
        <v>136</v>
      </c>
      <c r="J26" s="47" t="s">
        <v>148</v>
      </c>
    </row>
    <row r="27" s="48" customFormat="true" ht="33.75" hidden="false" customHeight="true" outlineLevel="0" collapsed="false">
      <c r="A27" s="47"/>
      <c r="B27" s="51"/>
      <c r="C27" s="47" t="s">
        <v>138</v>
      </c>
      <c r="D27" s="47" t="s">
        <v>139</v>
      </c>
      <c r="E27" s="49" t="s">
        <v>149</v>
      </c>
      <c r="F27" s="47" t="s">
        <v>149</v>
      </c>
      <c r="G27" s="47" t="s">
        <v>149</v>
      </c>
      <c r="H27" s="50" t="s">
        <v>149</v>
      </c>
      <c r="I27" s="47"/>
      <c r="J27" s="47"/>
    </row>
    <row r="28" s="48" customFormat="true" ht="32.25" hidden="false" customHeight="true" outlineLevel="0" collapsed="false">
      <c r="A28" s="47"/>
      <c r="B28" s="51"/>
      <c r="C28" s="47" t="s">
        <v>141</v>
      </c>
      <c r="D28" s="47" t="s">
        <v>139</v>
      </c>
      <c r="E28" s="49" t="n">
        <f aca="false">SUM(E29:E32)</f>
        <v>24324.2</v>
      </c>
      <c r="F28" s="49" t="n">
        <f aca="false">SUM(F29:F32)</f>
        <v>24324.2</v>
      </c>
      <c r="G28" s="49" t="n">
        <f aca="false">SUM(G29:G32)</f>
        <v>24324.2</v>
      </c>
      <c r="H28" s="50" t="n">
        <f aca="false">+E28+F28+G28</f>
        <v>72972.6</v>
      </c>
      <c r="I28" s="47"/>
      <c r="J28" s="47"/>
    </row>
    <row r="29" s="48" customFormat="true" ht="33" hidden="false" customHeight="true" outlineLevel="0" collapsed="false">
      <c r="A29" s="47"/>
      <c r="B29" s="51"/>
      <c r="C29" s="47" t="s">
        <v>142</v>
      </c>
      <c r="D29" s="47" t="s">
        <v>139</v>
      </c>
      <c r="E29" s="49" t="n">
        <v>0</v>
      </c>
      <c r="F29" s="49" t="n">
        <v>0</v>
      </c>
      <c r="G29" s="49" t="n">
        <v>0</v>
      </c>
      <c r="H29" s="50" t="n">
        <f aca="false">+E29+F29+G29</f>
        <v>0</v>
      </c>
      <c r="I29" s="47"/>
      <c r="J29" s="47"/>
    </row>
    <row r="30" s="48" customFormat="true" ht="31.5" hidden="false" customHeight="true" outlineLevel="0" collapsed="false">
      <c r="A30" s="47"/>
      <c r="B30" s="51"/>
      <c r="C30" s="47" t="s">
        <v>143</v>
      </c>
      <c r="D30" s="47" t="s">
        <v>139</v>
      </c>
      <c r="E30" s="49" t="n">
        <f aca="false">16919.2+500+200+3800+30+655+2220</f>
        <v>24324.2</v>
      </c>
      <c r="F30" s="49" t="n">
        <v>24324.2</v>
      </c>
      <c r="G30" s="49" t="n">
        <v>24324.2</v>
      </c>
      <c r="H30" s="50" t="n">
        <f aca="false">+E30+F30+G30</f>
        <v>72972.6</v>
      </c>
      <c r="I30" s="47"/>
      <c r="J30" s="47"/>
    </row>
    <row r="31" s="48" customFormat="true" ht="32.25" hidden="false" customHeight="true" outlineLevel="0" collapsed="false">
      <c r="A31" s="47"/>
      <c r="B31" s="51"/>
      <c r="C31" s="47" t="s">
        <v>144</v>
      </c>
      <c r="D31" s="47" t="s">
        <v>139</v>
      </c>
      <c r="E31" s="49" t="n">
        <v>0</v>
      </c>
      <c r="F31" s="49" t="n">
        <v>0</v>
      </c>
      <c r="G31" s="49" t="n">
        <v>0</v>
      </c>
      <c r="H31" s="50" t="n">
        <f aca="false">+E31+F31+G31</f>
        <v>0</v>
      </c>
      <c r="I31" s="47"/>
      <c r="J31" s="47"/>
    </row>
    <row r="32" s="48" customFormat="true" ht="33.75" hidden="false" customHeight="true" outlineLevel="0" collapsed="false">
      <c r="A32" s="47"/>
      <c r="B32" s="51"/>
      <c r="C32" s="47" t="s">
        <v>145</v>
      </c>
      <c r="D32" s="47" t="s">
        <v>139</v>
      </c>
      <c r="E32" s="52" t="n">
        <v>0</v>
      </c>
      <c r="F32" s="52" t="n">
        <v>0</v>
      </c>
      <c r="G32" s="52" t="n">
        <v>0</v>
      </c>
      <c r="H32" s="50" t="n">
        <f aca="false">+E32+F32+G32</f>
        <v>0</v>
      </c>
      <c r="I32" s="47"/>
      <c r="J32" s="47"/>
    </row>
    <row r="33" s="48" customFormat="true" ht="15.75" hidden="false" customHeight="true" outlineLevel="0" collapsed="false">
      <c r="A33" s="47" t="s">
        <v>150</v>
      </c>
      <c r="B33" s="47" t="s">
        <v>151</v>
      </c>
      <c r="C33" s="47" t="s">
        <v>152</v>
      </c>
      <c r="D33" s="47" t="s">
        <v>91</v>
      </c>
      <c r="E33" s="51" t="n">
        <v>270</v>
      </c>
      <c r="F33" s="51" t="n">
        <v>270</v>
      </c>
      <c r="G33" s="51" t="n">
        <v>270</v>
      </c>
      <c r="H33" s="45" t="n">
        <f aca="false">+E33+F33+G33</f>
        <v>810</v>
      </c>
      <c r="I33" s="47" t="s">
        <v>136</v>
      </c>
      <c r="J33" s="47" t="s">
        <v>153</v>
      </c>
    </row>
    <row r="34" s="48" customFormat="true" ht="25.5" hidden="false" customHeight="false" outlineLevel="0" collapsed="false">
      <c r="A34" s="47"/>
      <c r="B34" s="47"/>
      <c r="C34" s="47" t="s">
        <v>138</v>
      </c>
      <c r="D34" s="47" t="s">
        <v>139</v>
      </c>
      <c r="E34" s="47" t="s">
        <v>154</v>
      </c>
      <c r="F34" s="47" t="s">
        <v>154</v>
      </c>
      <c r="G34" s="47" t="s">
        <v>154</v>
      </c>
      <c r="H34" s="45" t="s">
        <v>154</v>
      </c>
      <c r="I34" s="47"/>
      <c r="J34" s="47"/>
    </row>
    <row r="35" s="48" customFormat="true" ht="25.5" hidden="false" customHeight="false" outlineLevel="0" collapsed="false">
      <c r="A35" s="47"/>
      <c r="B35" s="47"/>
      <c r="C35" s="47" t="s">
        <v>141</v>
      </c>
      <c r="D35" s="47" t="s">
        <v>139</v>
      </c>
      <c r="E35" s="49" t="n">
        <f aca="false">SUM(E36:E39)</f>
        <v>10000</v>
      </c>
      <c r="F35" s="49" t="n">
        <f aca="false">SUM(F36:F39)</f>
        <v>10000</v>
      </c>
      <c r="G35" s="49" t="n">
        <f aca="false">SUM(G36:G39)</f>
        <v>10000</v>
      </c>
      <c r="H35" s="50" t="n">
        <f aca="false">+E35+F35+G35</f>
        <v>30000</v>
      </c>
      <c r="I35" s="47"/>
      <c r="J35" s="47"/>
    </row>
    <row r="36" s="48" customFormat="true" ht="25.5" hidden="false" customHeight="false" outlineLevel="0" collapsed="false">
      <c r="A36" s="47"/>
      <c r="B36" s="47"/>
      <c r="C36" s="47" t="s">
        <v>142</v>
      </c>
      <c r="D36" s="47" t="s">
        <v>139</v>
      </c>
      <c r="E36" s="49" t="n">
        <v>0</v>
      </c>
      <c r="F36" s="49" t="n">
        <v>0</v>
      </c>
      <c r="G36" s="49" t="n">
        <v>0</v>
      </c>
      <c r="H36" s="50" t="n">
        <f aca="false">+E36+F36+G36</f>
        <v>0</v>
      </c>
      <c r="I36" s="47"/>
      <c r="J36" s="47"/>
    </row>
    <row r="37" s="48" customFormat="true" ht="25.5" hidden="false" customHeight="false" outlineLevel="0" collapsed="false">
      <c r="A37" s="47"/>
      <c r="B37" s="47"/>
      <c r="C37" s="47" t="s">
        <v>143</v>
      </c>
      <c r="D37" s="47" t="s">
        <v>139</v>
      </c>
      <c r="E37" s="49" t="n">
        <v>10000</v>
      </c>
      <c r="F37" s="49" t="n">
        <v>10000</v>
      </c>
      <c r="G37" s="49" t="n">
        <v>10000</v>
      </c>
      <c r="H37" s="50" t="n">
        <f aca="false">+E37+F37+G37</f>
        <v>30000</v>
      </c>
      <c r="I37" s="47"/>
      <c r="J37" s="47"/>
    </row>
    <row r="38" s="48" customFormat="true" ht="25.5" hidden="false" customHeight="false" outlineLevel="0" collapsed="false">
      <c r="A38" s="47"/>
      <c r="B38" s="47"/>
      <c r="C38" s="47" t="s">
        <v>144</v>
      </c>
      <c r="D38" s="47" t="s">
        <v>139</v>
      </c>
      <c r="E38" s="49" t="n">
        <v>0</v>
      </c>
      <c r="F38" s="49" t="n">
        <v>0</v>
      </c>
      <c r="G38" s="49" t="n">
        <v>0</v>
      </c>
      <c r="H38" s="50" t="n">
        <f aca="false">+E38+F38+G38</f>
        <v>0</v>
      </c>
      <c r="I38" s="47"/>
      <c r="J38" s="47"/>
    </row>
    <row r="39" s="48" customFormat="true" ht="25.5" hidden="false" customHeight="false" outlineLevel="0" collapsed="false">
      <c r="A39" s="47"/>
      <c r="B39" s="47"/>
      <c r="C39" s="47" t="s">
        <v>145</v>
      </c>
      <c r="D39" s="47" t="s">
        <v>139</v>
      </c>
      <c r="E39" s="49" t="n">
        <v>0</v>
      </c>
      <c r="F39" s="49" t="n">
        <v>0</v>
      </c>
      <c r="G39" s="49" t="n">
        <v>0</v>
      </c>
      <c r="H39" s="50" t="n">
        <f aca="false">+E39+F39+G39</f>
        <v>0</v>
      </c>
      <c r="I39" s="47"/>
      <c r="J39" s="47"/>
    </row>
    <row r="40" s="48" customFormat="true" ht="15.75" hidden="false" customHeight="true" outlineLevel="0" collapsed="false">
      <c r="A40" s="53" t="s">
        <v>155</v>
      </c>
      <c r="B40" s="53"/>
      <c r="C40" s="53"/>
      <c r="D40" s="53"/>
      <c r="E40" s="53"/>
      <c r="F40" s="53"/>
      <c r="G40" s="53"/>
      <c r="H40" s="53"/>
      <c r="I40" s="53"/>
      <c r="J40" s="53"/>
    </row>
    <row r="41" s="48" customFormat="true" ht="15" hidden="false" customHeight="true" outlineLevel="0" collapsed="false">
      <c r="A41" s="54" t="s">
        <v>131</v>
      </c>
      <c r="B41" s="54"/>
      <c r="C41" s="54"/>
      <c r="D41" s="54"/>
      <c r="E41" s="54"/>
      <c r="F41" s="54"/>
      <c r="G41" s="54"/>
      <c r="H41" s="54"/>
      <c r="I41" s="54"/>
      <c r="J41" s="54"/>
    </row>
    <row r="42" s="48" customFormat="true" ht="15" hidden="false" customHeight="true" outlineLevel="0" collapsed="false">
      <c r="A42" s="47" t="s">
        <v>156</v>
      </c>
      <c r="B42" s="51" t="s">
        <v>157</v>
      </c>
      <c r="C42" s="47" t="s">
        <v>134</v>
      </c>
      <c r="D42" s="47" t="s">
        <v>158</v>
      </c>
      <c r="E42" s="47" t="n">
        <v>3167</v>
      </c>
      <c r="F42" s="47" t="n">
        <v>3199</v>
      </c>
      <c r="G42" s="47" t="n">
        <v>3199</v>
      </c>
      <c r="H42" s="45" t="n">
        <f aca="false">+E42+F42+G42</f>
        <v>9565</v>
      </c>
      <c r="I42" s="47" t="s">
        <v>136</v>
      </c>
      <c r="J42" s="47" t="s">
        <v>159</v>
      </c>
    </row>
    <row r="43" s="48" customFormat="true" ht="25.5" hidden="false" customHeight="false" outlineLevel="0" collapsed="false">
      <c r="A43" s="47"/>
      <c r="B43" s="51"/>
      <c r="C43" s="47" t="s">
        <v>138</v>
      </c>
      <c r="D43" s="47" t="s">
        <v>139</v>
      </c>
      <c r="E43" s="47" t="s">
        <v>160</v>
      </c>
      <c r="F43" s="47" t="s">
        <v>160</v>
      </c>
      <c r="G43" s="47" t="s">
        <v>160</v>
      </c>
      <c r="H43" s="45" t="s">
        <v>160</v>
      </c>
      <c r="I43" s="47"/>
      <c r="J43" s="47"/>
    </row>
    <row r="44" s="48" customFormat="true" ht="25.5" hidden="false" customHeight="false" outlineLevel="0" collapsed="false">
      <c r="A44" s="47"/>
      <c r="B44" s="51"/>
      <c r="C44" s="47" t="s">
        <v>141</v>
      </c>
      <c r="D44" s="47" t="s">
        <v>139</v>
      </c>
      <c r="E44" s="49" t="n">
        <f aca="false">SUM(E45:E48)</f>
        <v>45000</v>
      </c>
      <c r="F44" s="49" t="n">
        <f aca="false">SUM(F45:F48)</f>
        <v>45000</v>
      </c>
      <c r="G44" s="49" t="n">
        <f aca="false">SUM(G45:G48)</f>
        <v>45000</v>
      </c>
      <c r="H44" s="50" t="n">
        <f aca="false">+E44+F44+G44</f>
        <v>135000</v>
      </c>
      <c r="I44" s="47"/>
      <c r="J44" s="47"/>
    </row>
    <row r="45" s="48" customFormat="true" ht="25.5" hidden="false" customHeight="false" outlineLevel="0" collapsed="false">
      <c r="A45" s="47"/>
      <c r="B45" s="51"/>
      <c r="C45" s="47" t="s">
        <v>142</v>
      </c>
      <c r="D45" s="47" t="s">
        <v>139</v>
      </c>
      <c r="E45" s="49" t="n">
        <v>0</v>
      </c>
      <c r="F45" s="49" t="n">
        <v>0</v>
      </c>
      <c r="G45" s="49" t="n">
        <v>0</v>
      </c>
      <c r="H45" s="50" t="n">
        <f aca="false">+E45+F45+G45</f>
        <v>0</v>
      </c>
      <c r="I45" s="47"/>
      <c r="J45" s="47"/>
    </row>
    <row r="46" s="48" customFormat="true" ht="25.5" hidden="false" customHeight="false" outlineLevel="0" collapsed="false">
      <c r="A46" s="47"/>
      <c r="B46" s="51"/>
      <c r="C46" s="47" t="s">
        <v>143</v>
      </c>
      <c r="D46" s="47" t="s">
        <v>139</v>
      </c>
      <c r="E46" s="49" t="n">
        <v>45000</v>
      </c>
      <c r="F46" s="49" t="n">
        <v>45000</v>
      </c>
      <c r="G46" s="49" t="n">
        <v>45000</v>
      </c>
      <c r="H46" s="50" t="n">
        <f aca="false">+E46+F46+G46</f>
        <v>135000</v>
      </c>
      <c r="I46" s="47"/>
      <c r="J46" s="47"/>
    </row>
    <row r="47" s="48" customFormat="true" ht="25.5" hidden="false" customHeight="false" outlineLevel="0" collapsed="false">
      <c r="A47" s="47"/>
      <c r="B47" s="51"/>
      <c r="C47" s="47" t="s">
        <v>144</v>
      </c>
      <c r="D47" s="47" t="s">
        <v>139</v>
      </c>
      <c r="E47" s="49" t="n">
        <v>0</v>
      </c>
      <c r="F47" s="49" t="n">
        <v>0</v>
      </c>
      <c r="G47" s="49" t="n">
        <v>0</v>
      </c>
      <c r="H47" s="50" t="n">
        <f aca="false">+E47+F47+G47</f>
        <v>0</v>
      </c>
      <c r="I47" s="47"/>
      <c r="J47" s="47"/>
    </row>
    <row r="48" s="48" customFormat="true" ht="25.5" hidden="false" customHeight="false" outlineLevel="0" collapsed="false">
      <c r="A48" s="47"/>
      <c r="B48" s="51"/>
      <c r="C48" s="47" t="s">
        <v>145</v>
      </c>
      <c r="D48" s="47" t="s">
        <v>139</v>
      </c>
      <c r="E48" s="49" t="n">
        <v>0</v>
      </c>
      <c r="F48" s="49" t="n">
        <v>0</v>
      </c>
      <c r="G48" s="49" t="n">
        <v>0</v>
      </c>
      <c r="H48" s="50" t="n">
        <f aca="false">+E48+F48+G48</f>
        <v>0</v>
      </c>
      <c r="I48" s="47"/>
      <c r="J48" s="47"/>
    </row>
    <row r="49" s="48" customFormat="true" ht="15" hidden="false" customHeight="true" outlineLevel="0" collapsed="false">
      <c r="A49" s="54" t="s">
        <v>161</v>
      </c>
      <c r="B49" s="54"/>
      <c r="C49" s="54"/>
      <c r="D49" s="54"/>
      <c r="E49" s="54"/>
      <c r="F49" s="54"/>
      <c r="G49" s="54"/>
      <c r="H49" s="54"/>
      <c r="I49" s="54"/>
      <c r="J49" s="54"/>
    </row>
    <row r="50" s="48" customFormat="true" ht="15" hidden="false" customHeight="true" outlineLevel="0" collapsed="false">
      <c r="A50" s="54" t="s">
        <v>131</v>
      </c>
      <c r="B50" s="54"/>
      <c r="C50" s="54"/>
      <c r="D50" s="54"/>
      <c r="E50" s="54"/>
      <c r="F50" s="54"/>
      <c r="G50" s="54"/>
      <c r="H50" s="54"/>
      <c r="I50" s="54"/>
      <c r="J50" s="54"/>
    </row>
    <row r="51" s="48" customFormat="true" ht="15" hidden="false" customHeight="true" outlineLevel="0" collapsed="false">
      <c r="A51" s="47" t="s">
        <v>162</v>
      </c>
      <c r="B51" s="47" t="s">
        <v>163</v>
      </c>
      <c r="C51" s="47" t="s">
        <v>152</v>
      </c>
      <c r="D51" s="47" t="s">
        <v>91</v>
      </c>
      <c r="E51" s="47" t="n">
        <v>690</v>
      </c>
      <c r="F51" s="47" t="n">
        <v>690</v>
      </c>
      <c r="G51" s="47" t="n">
        <v>690</v>
      </c>
      <c r="H51" s="45" t="n">
        <f aca="false">+E51+F51+G51</f>
        <v>2070</v>
      </c>
      <c r="I51" s="47" t="s">
        <v>136</v>
      </c>
      <c r="J51" s="47" t="s">
        <v>164</v>
      </c>
    </row>
    <row r="52" s="48" customFormat="true" ht="25.5" hidden="false" customHeight="false" outlineLevel="0" collapsed="false">
      <c r="A52" s="47"/>
      <c r="B52" s="47"/>
      <c r="C52" s="47" t="s">
        <v>138</v>
      </c>
      <c r="D52" s="47" t="s">
        <v>139</v>
      </c>
      <c r="E52" s="47" t="s">
        <v>165</v>
      </c>
      <c r="F52" s="47" t="s">
        <v>165</v>
      </c>
      <c r="G52" s="47" t="s">
        <v>165</v>
      </c>
      <c r="H52" s="45" t="s">
        <v>165</v>
      </c>
      <c r="I52" s="47"/>
      <c r="J52" s="47"/>
    </row>
    <row r="53" s="48" customFormat="true" ht="25.5" hidden="false" customHeight="false" outlineLevel="0" collapsed="false">
      <c r="A53" s="47"/>
      <c r="B53" s="47"/>
      <c r="C53" s="47" t="s">
        <v>141</v>
      </c>
      <c r="D53" s="47" t="s">
        <v>139</v>
      </c>
      <c r="E53" s="49" t="n">
        <f aca="false">SUM(E54:E57)</f>
        <v>5000</v>
      </c>
      <c r="F53" s="49" t="n">
        <f aca="false">SUM(F54:F57)</f>
        <v>5000</v>
      </c>
      <c r="G53" s="49" t="n">
        <f aca="false">SUM(G54:G57)</f>
        <v>5000</v>
      </c>
      <c r="H53" s="50" t="n">
        <f aca="false">+E53+F53+G53</f>
        <v>15000</v>
      </c>
      <c r="I53" s="47"/>
      <c r="J53" s="47"/>
    </row>
    <row r="54" s="48" customFormat="true" ht="25.5" hidden="false" customHeight="false" outlineLevel="0" collapsed="false">
      <c r="A54" s="47"/>
      <c r="B54" s="47"/>
      <c r="C54" s="47" t="s">
        <v>142</v>
      </c>
      <c r="D54" s="47" t="s">
        <v>139</v>
      </c>
      <c r="E54" s="49" t="n">
        <v>0</v>
      </c>
      <c r="F54" s="49" t="n">
        <v>0</v>
      </c>
      <c r="G54" s="49" t="n">
        <v>0</v>
      </c>
      <c r="H54" s="50" t="n">
        <f aca="false">+E54+F54+G54</f>
        <v>0</v>
      </c>
      <c r="I54" s="47"/>
      <c r="J54" s="47"/>
    </row>
    <row r="55" s="48" customFormat="true" ht="25.5" hidden="false" customHeight="false" outlineLevel="0" collapsed="false">
      <c r="A55" s="47"/>
      <c r="B55" s="47"/>
      <c r="C55" s="47" t="s">
        <v>143</v>
      </c>
      <c r="D55" s="47" t="s">
        <v>139</v>
      </c>
      <c r="E55" s="49" t="n">
        <v>5000</v>
      </c>
      <c r="F55" s="49" t="n">
        <v>5000</v>
      </c>
      <c r="G55" s="49" t="n">
        <v>5000</v>
      </c>
      <c r="H55" s="50" t="n">
        <f aca="false">+E55+F55+G55</f>
        <v>15000</v>
      </c>
      <c r="I55" s="47"/>
      <c r="J55" s="47"/>
    </row>
    <row r="56" s="48" customFormat="true" ht="25.5" hidden="false" customHeight="false" outlineLevel="0" collapsed="false">
      <c r="A56" s="47"/>
      <c r="B56" s="47"/>
      <c r="C56" s="47" t="s">
        <v>144</v>
      </c>
      <c r="D56" s="47" t="s">
        <v>139</v>
      </c>
      <c r="E56" s="49" t="n">
        <v>0</v>
      </c>
      <c r="F56" s="49" t="n">
        <v>0</v>
      </c>
      <c r="G56" s="49" t="n">
        <v>0</v>
      </c>
      <c r="H56" s="50" t="n">
        <f aca="false">+E56+F56+G56</f>
        <v>0</v>
      </c>
      <c r="I56" s="47"/>
      <c r="J56" s="47"/>
    </row>
    <row r="57" s="48" customFormat="true" ht="25.5" hidden="false" customHeight="false" outlineLevel="0" collapsed="false">
      <c r="A57" s="47"/>
      <c r="B57" s="47"/>
      <c r="C57" s="47" t="s">
        <v>145</v>
      </c>
      <c r="D57" s="47" t="s">
        <v>139</v>
      </c>
      <c r="E57" s="49" t="n">
        <v>0</v>
      </c>
      <c r="F57" s="49" t="n">
        <v>0</v>
      </c>
      <c r="G57" s="49" t="n">
        <v>0</v>
      </c>
      <c r="H57" s="50" t="n">
        <f aca="false">+E57+F57+G57</f>
        <v>0</v>
      </c>
      <c r="I57" s="47"/>
      <c r="J57" s="47"/>
    </row>
    <row r="58" s="48" customFormat="true" ht="24.75" hidden="false" customHeight="true" outlineLevel="0" collapsed="false">
      <c r="A58" s="47" t="s">
        <v>166</v>
      </c>
      <c r="B58" s="47" t="s">
        <v>167</v>
      </c>
      <c r="C58" s="47" t="s">
        <v>152</v>
      </c>
      <c r="D58" s="47" t="s">
        <v>91</v>
      </c>
      <c r="E58" s="47" t="n">
        <v>5419</v>
      </c>
      <c r="F58" s="47" t="n">
        <v>5419</v>
      </c>
      <c r="G58" s="47" t="n">
        <v>5419</v>
      </c>
      <c r="H58" s="45" t="n">
        <f aca="false">+E58+F58+G58</f>
        <v>16257</v>
      </c>
      <c r="I58" s="47" t="s">
        <v>136</v>
      </c>
      <c r="J58" s="47" t="s">
        <v>168</v>
      </c>
    </row>
    <row r="59" s="48" customFormat="true" ht="25.5" hidden="false" customHeight="false" outlineLevel="0" collapsed="false">
      <c r="A59" s="47"/>
      <c r="B59" s="47"/>
      <c r="C59" s="47" t="s">
        <v>138</v>
      </c>
      <c r="D59" s="47" t="s">
        <v>139</v>
      </c>
      <c r="E59" s="55" t="n">
        <v>5</v>
      </c>
      <c r="F59" s="55" t="n">
        <v>5</v>
      </c>
      <c r="G59" s="55" t="n">
        <v>5</v>
      </c>
      <c r="H59" s="56" t="n">
        <v>5</v>
      </c>
      <c r="I59" s="47"/>
      <c r="J59" s="47"/>
    </row>
    <row r="60" s="48" customFormat="true" ht="25.5" hidden="false" customHeight="false" outlineLevel="0" collapsed="false">
      <c r="A60" s="47"/>
      <c r="B60" s="47"/>
      <c r="C60" s="47" t="s">
        <v>141</v>
      </c>
      <c r="D60" s="47" t="s">
        <v>139</v>
      </c>
      <c r="E60" s="49" t="n">
        <f aca="false">SUM(E61:E64)</f>
        <v>27095</v>
      </c>
      <c r="F60" s="49" t="n">
        <f aca="false">SUM(F61:F64)</f>
        <v>27095</v>
      </c>
      <c r="G60" s="49" t="n">
        <f aca="false">SUM(G61:G64)</f>
        <v>27095</v>
      </c>
      <c r="H60" s="50" t="n">
        <f aca="false">+E60+F60+G60</f>
        <v>81285</v>
      </c>
      <c r="I60" s="47"/>
      <c r="J60" s="47"/>
    </row>
    <row r="61" s="48" customFormat="true" ht="25.5" hidden="false" customHeight="false" outlineLevel="0" collapsed="false">
      <c r="A61" s="47"/>
      <c r="B61" s="47"/>
      <c r="C61" s="47" t="s">
        <v>142</v>
      </c>
      <c r="D61" s="47" t="s">
        <v>139</v>
      </c>
      <c r="E61" s="49" t="n">
        <v>0</v>
      </c>
      <c r="F61" s="49" t="n">
        <v>0</v>
      </c>
      <c r="G61" s="49" t="n">
        <v>0</v>
      </c>
      <c r="H61" s="50" t="n">
        <f aca="false">+E61+F61+G61</f>
        <v>0</v>
      </c>
      <c r="I61" s="47"/>
      <c r="J61" s="47"/>
    </row>
    <row r="62" s="48" customFormat="true" ht="25.5" hidden="false" customHeight="false" outlineLevel="0" collapsed="false">
      <c r="A62" s="47"/>
      <c r="B62" s="47"/>
      <c r="C62" s="47" t="s">
        <v>143</v>
      </c>
      <c r="D62" s="47" t="s">
        <v>139</v>
      </c>
      <c r="E62" s="49" t="n">
        <f aca="false">30000-2220-30-655</f>
        <v>27095</v>
      </c>
      <c r="F62" s="49" t="n">
        <v>27095</v>
      </c>
      <c r="G62" s="49" t="n">
        <v>27095</v>
      </c>
      <c r="H62" s="50" t="n">
        <f aca="false">+E62+F62+G62</f>
        <v>81285</v>
      </c>
      <c r="I62" s="47"/>
      <c r="J62" s="47"/>
    </row>
    <row r="63" s="48" customFormat="true" ht="30" hidden="false" customHeight="true" outlineLevel="0" collapsed="false">
      <c r="A63" s="47"/>
      <c r="B63" s="47"/>
      <c r="C63" s="47" t="s">
        <v>144</v>
      </c>
      <c r="D63" s="47" t="s">
        <v>139</v>
      </c>
      <c r="E63" s="49" t="n">
        <v>0</v>
      </c>
      <c r="F63" s="49" t="n">
        <v>0</v>
      </c>
      <c r="G63" s="49" t="n">
        <v>0</v>
      </c>
      <c r="H63" s="50" t="n">
        <f aca="false">+E63+F63+G63</f>
        <v>0</v>
      </c>
      <c r="I63" s="47"/>
      <c r="J63" s="47"/>
    </row>
    <row r="64" s="48" customFormat="true" ht="30" hidden="false" customHeight="true" outlineLevel="0" collapsed="false">
      <c r="A64" s="47"/>
      <c r="B64" s="47"/>
      <c r="C64" s="47" t="s">
        <v>145</v>
      </c>
      <c r="D64" s="47" t="s">
        <v>139</v>
      </c>
      <c r="E64" s="49" t="n">
        <v>0</v>
      </c>
      <c r="F64" s="49" t="n">
        <v>0</v>
      </c>
      <c r="G64" s="49" t="n">
        <v>0</v>
      </c>
      <c r="H64" s="50" t="n">
        <f aca="false">+E64+F64+G64</f>
        <v>0</v>
      </c>
      <c r="I64" s="47"/>
      <c r="J64" s="47"/>
    </row>
    <row r="65" s="48" customFormat="true" ht="15" hidden="false" customHeight="true" outlineLevel="0" collapsed="false">
      <c r="A65" s="47" t="s">
        <v>169</v>
      </c>
      <c r="B65" s="47" t="s">
        <v>170</v>
      </c>
      <c r="C65" s="47" t="s">
        <v>134</v>
      </c>
      <c r="D65" s="47" t="s">
        <v>91</v>
      </c>
      <c r="E65" s="47" t="n">
        <v>170</v>
      </c>
      <c r="F65" s="47" t="n">
        <v>400</v>
      </c>
      <c r="G65" s="47" t="n">
        <v>400</v>
      </c>
      <c r="H65" s="45" t="n">
        <f aca="false">+E65+F65+G65</f>
        <v>970</v>
      </c>
      <c r="I65" s="47" t="s">
        <v>136</v>
      </c>
      <c r="J65" s="47" t="s">
        <v>171</v>
      </c>
    </row>
    <row r="66" s="48" customFormat="true" ht="25.5" hidden="false" customHeight="false" outlineLevel="0" collapsed="false">
      <c r="A66" s="47"/>
      <c r="B66" s="47"/>
      <c r="C66" s="47" t="s">
        <v>138</v>
      </c>
      <c r="D66" s="47" t="s">
        <v>139</v>
      </c>
      <c r="E66" s="47" t="s">
        <v>172</v>
      </c>
      <c r="F66" s="47" t="s">
        <v>173</v>
      </c>
      <c r="G66" s="47" t="s">
        <v>173</v>
      </c>
      <c r="H66" s="45" t="s">
        <v>173</v>
      </c>
      <c r="I66" s="47"/>
      <c r="J66" s="47"/>
    </row>
    <row r="67" s="48" customFormat="true" ht="25.5" hidden="false" customHeight="false" outlineLevel="0" collapsed="false">
      <c r="A67" s="47"/>
      <c r="B67" s="47"/>
      <c r="C67" s="47" t="s">
        <v>141</v>
      </c>
      <c r="D67" s="47" t="s">
        <v>139</v>
      </c>
      <c r="E67" s="49" t="n">
        <f aca="false">+E69</f>
        <v>1150</v>
      </c>
      <c r="F67" s="49" t="n">
        <f aca="false">SUM(F68:F71)</f>
        <v>1150</v>
      </c>
      <c r="G67" s="49" t="n">
        <f aca="false">SUM(G68:G71)</f>
        <v>1150</v>
      </c>
      <c r="H67" s="50" t="n">
        <f aca="false">+E67+F67+G67</f>
        <v>3450</v>
      </c>
      <c r="I67" s="47"/>
      <c r="J67" s="47"/>
    </row>
    <row r="68" s="48" customFormat="true" ht="25.5" hidden="false" customHeight="false" outlineLevel="0" collapsed="false">
      <c r="A68" s="47"/>
      <c r="B68" s="47"/>
      <c r="C68" s="47" t="s">
        <v>142</v>
      </c>
      <c r="D68" s="47" t="s">
        <v>139</v>
      </c>
      <c r="E68" s="49" t="n">
        <v>0</v>
      </c>
      <c r="F68" s="49" t="n">
        <v>0</v>
      </c>
      <c r="G68" s="49" t="n">
        <v>0</v>
      </c>
      <c r="H68" s="50" t="n">
        <f aca="false">+E68+F68+G68</f>
        <v>0</v>
      </c>
      <c r="I68" s="47"/>
      <c r="J68" s="47"/>
    </row>
    <row r="69" s="48" customFormat="true" ht="25.5" hidden="false" customHeight="false" outlineLevel="0" collapsed="false">
      <c r="A69" s="47"/>
      <c r="B69" s="47"/>
      <c r="C69" s="47" t="s">
        <v>143</v>
      </c>
      <c r="D69" s="47" t="s">
        <v>139</v>
      </c>
      <c r="E69" s="49" t="n">
        <f aca="false">420+730</f>
        <v>1150</v>
      </c>
      <c r="F69" s="49" t="n">
        <v>1150</v>
      </c>
      <c r="G69" s="49" t="n">
        <v>1150</v>
      </c>
      <c r="H69" s="50" t="n">
        <f aca="false">+E69+F69+G69</f>
        <v>3450</v>
      </c>
      <c r="I69" s="47"/>
      <c r="J69" s="47"/>
    </row>
    <row r="70" s="48" customFormat="true" ht="25.5" hidden="false" customHeight="false" outlineLevel="0" collapsed="false">
      <c r="A70" s="47"/>
      <c r="B70" s="47"/>
      <c r="C70" s="47" t="s">
        <v>144</v>
      </c>
      <c r="D70" s="47" t="s">
        <v>139</v>
      </c>
      <c r="E70" s="49" t="n">
        <v>0</v>
      </c>
      <c r="F70" s="49" t="n">
        <v>0</v>
      </c>
      <c r="G70" s="49" t="n">
        <v>0</v>
      </c>
      <c r="H70" s="50" t="n">
        <f aca="false">+E70+F70+G70</f>
        <v>0</v>
      </c>
      <c r="I70" s="47"/>
      <c r="J70" s="47"/>
    </row>
    <row r="71" s="48" customFormat="true" ht="25.5" hidden="false" customHeight="false" outlineLevel="0" collapsed="false">
      <c r="A71" s="47"/>
      <c r="B71" s="47"/>
      <c r="C71" s="47" t="s">
        <v>145</v>
      </c>
      <c r="D71" s="47" t="s">
        <v>139</v>
      </c>
      <c r="E71" s="49" t="n">
        <v>0</v>
      </c>
      <c r="F71" s="49" t="n">
        <v>0</v>
      </c>
      <c r="G71" s="49" t="n">
        <v>0</v>
      </c>
      <c r="H71" s="50" t="n">
        <f aca="false">+E71+F71+G71</f>
        <v>0</v>
      </c>
      <c r="I71" s="47"/>
      <c r="J71" s="47"/>
    </row>
    <row r="72" s="58" customFormat="true" ht="15" hidden="false" customHeight="false" outlineLevel="0" collapsed="false">
      <c r="A72" s="57" t="s">
        <v>174</v>
      </c>
      <c r="B72" s="57"/>
      <c r="C72" s="57"/>
      <c r="D72" s="57"/>
      <c r="E72" s="57"/>
      <c r="F72" s="57"/>
      <c r="G72" s="57"/>
      <c r="H72" s="57"/>
      <c r="I72" s="57"/>
      <c r="J72" s="57"/>
    </row>
    <row r="73" s="58" customFormat="true" ht="15" hidden="false" customHeight="false" outlineLevel="0" collapsed="false">
      <c r="A73" s="57" t="s">
        <v>131</v>
      </c>
      <c r="B73" s="57"/>
      <c r="C73" s="57"/>
      <c r="D73" s="57"/>
      <c r="E73" s="57"/>
      <c r="F73" s="57"/>
      <c r="G73" s="57"/>
      <c r="H73" s="57"/>
      <c r="I73" s="57"/>
      <c r="J73" s="57"/>
    </row>
    <row r="74" s="58" customFormat="true" ht="15.75" hidden="false" customHeight="true" outlineLevel="0" collapsed="false">
      <c r="A74" s="51" t="s">
        <v>175</v>
      </c>
      <c r="B74" s="51" t="s">
        <v>176</v>
      </c>
      <c r="C74" s="51" t="s">
        <v>134</v>
      </c>
      <c r="D74" s="51" t="s">
        <v>91</v>
      </c>
      <c r="E74" s="51" t="n">
        <v>187</v>
      </c>
      <c r="F74" s="51" t="n">
        <v>190</v>
      </c>
      <c r="G74" s="51" t="n">
        <v>190</v>
      </c>
      <c r="H74" s="45" t="n">
        <f aca="false">+E74+F74+G74</f>
        <v>567</v>
      </c>
      <c r="I74" s="51" t="s">
        <v>136</v>
      </c>
      <c r="J74" s="59" t="s">
        <v>177</v>
      </c>
    </row>
    <row r="75" s="58" customFormat="true" ht="25.5" hidden="false" customHeight="false" outlineLevel="0" collapsed="false">
      <c r="A75" s="51"/>
      <c r="B75" s="51"/>
      <c r="C75" s="51" t="s">
        <v>138</v>
      </c>
      <c r="D75" s="51" t="s">
        <v>139</v>
      </c>
      <c r="E75" s="51" t="s">
        <v>178</v>
      </c>
      <c r="F75" s="51" t="s">
        <v>178</v>
      </c>
      <c r="G75" s="51" t="s">
        <v>178</v>
      </c>
      <c r="H75" s="50" t="s">
        <v>178</v>
      </c>
      <c r="I75" s="51"/>
      <c r="J75" s="59"/>
    </row>
    <row r="76" s="58" customFormat="true" ht="25.5" hidden="false" customHeight="false" outlineLevel="0" collapsed="false">
      <c r="A76" s="51"/>
      <c r="B76" s="51"/>
      <c r="C76" s="51" t="s">
        <v>141</v>
      </c>
      <c r="D76" s="51" t="s">
        <v>139</v>
      </c>
      <c r="E76" s="52" t="n">
        <f aca="false">SUM(E77:E80)</f>
        <v>6201.88</v>
      </c>
      <c r="F76" s="52" t="n">
        <f aca="false">SUM(F77:F80)</f>
        <v>5926.78</v>
      </c>
      <c r="G76" s="52" t="n">
        <f aca="false">SUM(G77:G80)</f>
        <v>5926.78</v>
      </c>
      <c r="H76" s="50" t="n">
        <f aca="false">+E76+F76+G76</f>
        <v>18055.44</v>
      </c>
      <c r="I76" s="51"/>
      <c r="J76" s="59"/>
    </row>
    <row r="77" s="58" customFormat="true" ht="25.5" hidden="false" customHeight="false" outlineLevel="0" collapsed="false">
      <c r="A77" s="51"/>
      <c r="B77" s="51"/>
      <c r="C77" s="51" t="s">
        <v>142</v>
      </c>
      <c r="D77" s="51" t="s">
        <v>139</v>
      </c>
      <c r="E77" s="52" t="n">
        <v>0</v>
      </c>
      <c r="F77" s="52" t="n">
        <v>0</v>
      </c>
      <c r="G77" s="52" t="n">
        <v>0</v>
      </c>
      <c r="H77" s="50" t="n">
        <f aca="false">+E77+F77+G77</f>
        <v>0</v>
      </c>
      <c r="I77" s="51"/>
      <c r="J77" s="59"/>
    </row>
    <row r="78" s="58" customFormat="true" ht="25.5" hidden="false" customHeight="false" outlineLevel="0" collapsed="false">
      <c r="A78" s="51"/>
      <c r="B78" s="51"/>
      <c r="C78" s="51" t="s">
        <v>143</v>
      </c>
      <c r="D78" s="51" t="s">
        <v>139</v>
      </c>
      <c r="E78" s="52" t="n">
        <v>6201.88</v>
      </c>
      <c r="F78" s="52" t="n">
        <v>5926.78</v>
      </c>
      <c r="G78" s="52" t="n">
        <v>5926.78</v>
      </c>
      <c r="H78" s="50" t="n">
        <f aca="false">+E78+F78+G78</f>
        <v>18055.44</v>
      </c>
      <c r="I78" s="51"/>
      <c r="J78" s="59"/>
    </row>
    <row r="79" s="58" customFormat="true" ht="25.5" hidden="false" customHeight="false" outlineLevel="0" collapsed="false">
      <c r="A79" s="51"/>
      <c r="B79" s="51"/>
      <c r="C79" s="51" t="s">
        <v>144</v>
      </c>
      <c r="D79" s="51" t="s">
        <v>139</v>
      </c>
      <c r="E79" s="52" t="n">
        <v>0</v>
      </c>
      <c r="F79" s="52" t="n">
        <v>0</v>
      </c>
      <c r="G79" s="52" t="n">
        <v>0</v>
      </c>
      <c r="H79" s="50" t="n">
        <f aca="false">+E79+F79+G79</f>
        <v>0</v>
      </c>
      <c r="I79" s="51"/>
      <c r="J79" s="59"/>
    </row>
    <row r="80" s="58" customFormat="true" ht="25.5" hidden="false" customHeight="false" outlineLevel="0" collapsed="false">
      <c r="A80" s="51"/>
      <c r="B80" s="51"/>
      <c r="C80" s="51" t="s">
        <v>145</v>
      </c>
      <c r="D80" s="51" t="s">
        <v>139</v>
      </c>
      <c r="E80" s="52" t="n">
        <v>0</v>
      </c>
      <c r="F80" s="52" t="n">
        <v>0</v>
      </c>
      <c r="G80" s="52" t="n">
        <v>0</v>
      </c>
      <c r="H80" s="50" t="n">
        <f aca="false">+E80+F80+G80</f>
        <v>0</v>
      </c>
      <c r="I80" s="51"/>
      <c r="J80" s="59"/>
    </row>
    <row r="81" s="58" customFormat="true" ht="15" hidden="false" customHeight="true" outlineLevel="0" collapsed="false">
      <c r="A81" s="51" t="s">
        <v>179</v>
      </c>
      <c r="B81" s="51" t="s">
        <v>180</v>
      </c>
      <c r="C81" s="51" t="s">
        <v>134</v>
      </c>
      <c r="D81" s="51" t="s">
        <v>91</v>
      </c>
      <c r="E81" s="51" t="n">
        <v>383</v>
      </c>
      <c r="F81" s="51" t="n">
        <v>390</v>
      </c>
      <c r="G81" s="51" t="n">
        <v>390</v>
      </c>
      <c r="H81" s="45" t="n">
        <f aca="false">+E81+F81+G81</f>
        <v>1163</v>
      </c>
      <c r="I81" s="51" t="s">
        <v>136</v>
      </c>
      <c r="J81" s="59"/>
    </row>
    <row r="82" s="58" customFormat="true" ht="25.5" hidden="false" customHeight="false" outlineLevel="0" collapsed="false">
      <c r="A82" s="51"/>
      <c r="B82" s="51"/>
      <c r="C82" s="51" t="s">
        <v>138</v>
      </c>
      <c r="D82" s="51" t="s">
        <v>139</v>
      </c>
      <c r="E82" s="51" t="s">
        <v>181</v>
      </c>
      <c r="F82" s="51" t="s">
        <v>181</v>
      </c>
      <c r="G82" s="51" t="s">
        <v>181</v>
      </c>
      <c r="H82" s="45" t="s">
        <v>181</v>
      </c>
      <c r="I82" s="51"/>
      <c r="J82" s="59"/>
    </row>
    <row r="83" s="58" customFormat="true" ht="25.5" hidden="false" customHeight="false" outlineLevel="0" collapsed="false">
      <c r="A83" s="51"/>
      <c r="B83" s="51"/>
      <c r="C83" s="51" t="s">
        <v>141</v>
      </c>
      <c r="D83" s="51" t="s">
        <v>139</v>
      </c>
      <c r="E83" s="49" t="n">
        <f aca="false">SUM(E84:E87)</f>
        <v>7786.23</v>
      </c>
      <c r="F83" s="49" t="n">
        <f aca="false">SUM(F84:F87)</f>
        <v>7786.23</v>
      </c>
      <c r="G83" s="49" t="n">
        <f aca="false">SUM(G84:G87)</f>
        <v>7786.23</v>
      </c>
      <c r="H83" s="50" t="n">
        <f aca="false">+E83+F83+G83</f>
        <v>23358.69</v>
      </c>
      <c r="I83" s="51"/>
      <c r="J83" s="59"/>
    </row>
    <row r="84" s="58" customFormat="true" ht="25.5" hidden="false" customHeight="false" outlineLevel="0" collapsed="false">
      <c r="A84" s="51"/>
      <c r="B84" s="51"/>
      <c r="C84" s="51" t="s">
        <v>142</v>
      </c>
      <c r="D84" s="51" t="s">
        <v>139</v>
      </c>
      <c r="E84" s="49" t="n">
        <v>0</v>
      </c>
      <c r="F84" s="49" t="n">
        <v>0</v>
      </c>
      <c r="G84" s="49" t="n">
        <v>0</v>
      </c>
      <c r="H84" s="50" t="n">
        <f aca="false">+E84+F84+G84</f>
        <v>0</v>
      </c>
      <c r="I84" s="51"/>
      <c r="J84" s="59"/>
    </row>
    <row r="85" s="58" customFormat="true" ht="25.5" hidden="false" customHeight="false" outlineLevel="0" collapsed="false">
      <c r="A85" s="51"/>
      <c r="B85" s="51"/>
      <c r="C85" s="51" t="s">
        <v>143</v>
      </c>
      <c r="D85" s="51" t="s">
        <v>139</v>
      </c>
      <c r="E85" s="49" t="n">
        <v>7786.23</v>
      </c>
      <c r="F85" s="49" t="n">
        <v>7786.23</v>
      </c>
      <c r="G85" s="49" t="n">
        <v>7786.23</v>
      </c>
      <c r="H85" s="50" t="n">
        <f aca="false">+E85+F85+G85</f>
        <v>23358.69</v>
      </c>
      <c r="I85" s="51"/>
      <c r="J85" s="59"/>
    </row>
    <row r="86" s="58" customFormat="true" ht="25.5" hidden="false" customHeight="false" outlineLevel="0" collapsed="false">
      <c r="A86" s="51"/>
      <c r="B86" s="51"/>
      <c r="C86" s="51" t="s">
        <v>144</v>
      </c>
      <c r="D86" s="51" t="s">
        <v>139</v>
      </c>
      <c r="E86" s="49" t="n">
        <v>0</v>
      </c>
      <c r="F86" s="49" t="n">
        <v>0</v>
      </c>
      <c r="G86" s="49" t="n">
        <v>0</v>
      </c>
      <c r="H86" s="50" t="n">
        <f aca="false">+E86+F86+G86</f>
        <v>0</v>
      </c>
      <c r="I86" s="51"/>
      <c r="J86" s="59"/>
    </row>
    <row r="87" s="58" customFormat="true" ht="25.5" hidden="false" customHeight="false" outlineLevel="0" collapsed="false">
      <c r="A87" s="51"/>
      <c r="B87" s="51"/>
      <c r="C87" s="51" t="s">
        <v>145</v>
      </c>
      <c r="D87" s="51" t="s">
        <v>139</v>
      </c>
      <c r="E87" s="49" t="n">
        <v>0</v>
      </c>
      <c r="F87" s="49" t="n">
        <v>0</v>
      </c>
      <c r="G87" s="49" t="n">
        <v>0</v>
      </c>
      <c r="H87" s="50" t="n">
        <f aca="false">+E87+F87+G87</f>
        <v>0</v>
      </c>
      <c r="I87" s="51"/>
      <c r="J87" s="59"/>
    </row>
    <row r="88" s="58" customFormat="true" ht="15" hidden="false" customHeight="true" outlineLevel="0" collapsed="false">
      <c r="A88" s="51" t="s">
        <v>182</v>
      </c>
      <c r="B88" s="51" t="s">
        <v>183</v>
      </c>
      <c r="C88" s="51" t="s">
        <v>134</v>
      </c>
      <c r="D88" s="51" t="s">
        <v>91</v>
      </c>
      <c r="E88" s="51" t="n">
        <v>87895</v>
      </c>
      <c r="F88" s="51" t="n">
        <v>87776</v>
      </c>
      <c r="G88" s="51" t="n">
        <v>87776</v>
      </c>
      <c r="H88" s="45" t="n">
        <f aca="false">+E88+F88+G88</f>
        <v>263447</v>
      </c>
      <c r="I88" s="51" t="s">
        <v>136</v>
      </c>
      <c r="J88" s="59"/>
    </row>
    <row r="89" s="58" customFormat="true" ht="25.5" hidden="false" customHeight="false" outlineLevel="0" collapsed="false">
      <c r="A89" s="51"/>
      <c r="B89" s="51"/>
      <c r="C89" s="51" t="s">
        <v>138</v>
      </c>
      <c r="D89" s="51" t="s">
        <v>139</v>
      </c>
      <c r="E89" s="51" t="s">
        <v>184</v>
      </c>
      <c r="F89" s="51" t="s">
        <v>184</v>
      </c>
      <c r="G89" s="51" t="s">
        <v>184</v>
      </c>
      <c r="H89" s="50" t="s">
        <v>184</v>
      </c>
      <c r="I89" s="51"/>
      <c r="J89" s="59"/>
    </row>
    <row r="90" s="58" customFormat="true" ht="25.5" hidden="false" customHeight="false" outlineLevel="0" collapsed="false">
      <c r="A90" s="51"/>
      <c r="B90" s="51"/>
      <c r="C90" s="51" t="s">
        <v>141</v>
      </c>
      <c r="D90" s="51" t="s">
        <v>139</v>
      </c>
      <c r="E90" s="52" t="n">
        <f aca="false">SUM(E91:E94)</f>
        <v>1137427.1</v>
      </c>
      <c r="F90" s="52" t="n">
        <f aca="false">SUM(F91:F94)</f>
        <v>1207429.1</v>
      </c>
      <c r="G90" s="52" t="n">
        <f aca="false">SUM(G91:G94)</f>
        <v>1207429.1</v>
      </c>
      <c r="H90" s="50" t="n">
        <f aca="false">+E90+F90+G90</f>
        <v>3552285.3</v>
      </c>
      <c r="I90" s="51"/>
      <c r="J90" s="59"/>
    </row>
    <row r="91" s="58" customFormat="true" ht="25.5" hidden="false" customHeight="false" outlineLevel="0" collapsed="false">
      <c r="A91" s="51"/>
      <c r="B91" s="51"/>
      <c r="C91" s="51" t="s">
        <v>142</v>
      </c>
      <c r="D91" s="51" t="s">
        <v>139</v>
      </c>
      <c r="E91" s="52" t="n">
        <v>0</v>
      </c>
      <c r="F91" s="52" t="n">
        <v>0</v>
      </c>
      <c r="G91" s="52" t="n">
        <v>0</v>
      </c>
      <c r="H91" s="50" t="n">
        <f aca="false">+E91+F91+G91</f>
        <v>0</v>
      </c>
      <c r="I91" s="51"/>
      <c r="J91" s="59"/>
    </row>
    <row r="92" s="58" customFormat="true" ht="25.5" hidden="false" customHeight="false" outlineLevel="0" collapsed="false">
      <c r="A92" s="51"/>
      <c r="B92" s="51"/>
      <c r="C92" s="51" t="s">
        <v>143</v>
      </c>
      <c r="D92" s="51" t="s">
        <v>139</v>
      </c>
      <c r="E92" s="52" t="n">
        <f aca="false">1207429.1-2-70000</f>
        <v>1137427.1</v>
      </c>
      <c r="F92" s="52" t="n">
        <v>1207429.1</v>
      </c>
      <c r="G92" s="52" t="n">
        <v>1207429.1</v>
      </c>
      <c r="H92" s="50" t="n">
        <f aca="false">+E92+F92+G92</f>
        <v>3552285.3</v>
      </c>
      <c r="I92" s="51"/>
      <c r="J92" s="59"/>
    </row>
    <row r="93" s="58" customFormat="true" ht="25.5" hidden="false" customHeight="false" outlineLevel="0" collapsed="false">
      <c r="A93" s="51"/>
      <c r="B93" s="51"/>
      <c r="C93" s="51" t="s">
        <v>144</v>
      </c>
      <c r="D93" s="51" t="s">
        <v>139</v>
      </c>
      <c r="E93" s="52" t="n">
        <v>0</v>
      </c>
      <c r="F93" s="52" t="n">
        <v>0</v>
      </c>
      <c r="G93" s="52" t="n">
        <v>0</v>
      </c>
      <c r="H93" s="50" t="n">
        <f aca="false">+E93+F93+G93</f>
        <v>0</v>
      </c>
      <c r="I93" s="51"/>
      <c r="J93" s="59"/>
    </row>
    <row r="94" s="58" customFormat="true" ht="25.5" hidden="false" customHeight="false" outlineLevel="0" collapsed="false">
      <c r="A94" s="51"/>
      <c r="B94" s="51"/>
      <c r="C94" s="51" t="s">
        <v>145</v>
      </c>
      <c r="D94" s="51" t="s">
        <v>139</v>
      </c>
      <c r="E94" s="52" t="n">
        <v>0</v>
      </c>
      <c r="F94" s="52" t="n">
        <v>0</v>
      </c>
      <c r="G94" s="52" t="n">
        <v>0</v>
      </c>
      <c r="H94" s="50" t="n">
        <f aca="false">+E94+F94+G94</f>
        <v>0</v>
      </c>
      <c r="I94" s="51"/>
      <c r="J94" s="59"/>
    </row>
    <row r="95" s="58" customFormat="true" ht="15" hidden="false" customHeight="true" outlineLevel="0" collapsed="false">
      <c r="A95" s="51" t="s">
        <v>185</v>
      </c>
      <c r="B95" s="51" t="s">
        <v>186</v>
      </c>
      <c r="C95" s="51" t="s">
        <v>134</v>
      </c>
      <c r="D95" s="51" t="s">
        <v>91</v>
      </c>
      <c r="E95" s="51" t="n">
        <v>48001</v>
      </c>
      <c r="F95" s="51" t="n">
        <v>48001</v>
      </c>
      <c r="G95" s="51" t="n">
        <v>48001</v>
      </c>
      <c r="H95" s="45" t="n">
        <f aca="false">+E95+F95+G95</f>
        <v>144003</v>
      </c>
      <c r="I95" s="51" t="s">
        <v>136</v>
      </c>
      <c r="J95" s="59"/>
    </row>
    <row r="96" s="58" customFormat="true" ht="25.5" hidden="false" customHeight="false" outlineLevel="0" collapsed="false">
      <c r="A96" s="51"/>
      <c r="B96" s="51"/>
      <c r="C96" s="51" t="s">
        <v>138</v>
      </c>
      <c r="D96" s="51" t="s">
        <v>139</v>
      </c>
      <c r="E96" s="51" t="s">
        <v>184</v>
      </c>
      <c r="F96" s="51" t="s">
        <v>184</v>
      </c>
      <c r="G96" s="51" t="s">
        <v>184</v>
      </c>
      <c r="H96" s="50" t="s">
        <v>184</v>
      </c>
      <c r="I96" s="51"/>
      <c r="J96" s="59"/>
    </row>
    <row r="97" s="58" customFormat="true" ht="25.5" hidden="false" customHeight="false" outlineLevel="0" collapsed="false">
      <c r="A97" s="51"/>
      <c r="B97" s="51"/>
      <c r="C97" s="51" t="s">
        <v>141</v>
      </c>
      <c r="D97" s="51" t="s">
        <v>139</v>
      </c>
      <c r="E97" s="52" t="n">
        <f aca="false">SUM(E98:E101)</f>
        <v>558982.15</v>
      </c>
      <c r="F97" s="52" t="n">
        <f aca="false">SUM(F98:F101)</f>
        <v>708222.75</v>
      </c>
      <c r="G97" s="52" t="n">
        <f aca="false">SUM(G98:G101)</f>
        <v>708222.75</v>
      </c>
      <c r="H97" s="50" t="n">
        <f aca="false">+E97+F97+G97</f>
        <v>1975427.65</v>
      </c>
      <c r="I97" s="51"/>
      <c r="J97" s="59"/>
    </row>
    <row r="98" s="58" customFormat="true" ht="25.5" hidden="false" customHeight="false" outlineLevel="0" collapsed="false">
      <c r="A98" s="51"/>
      <c r="B98" s="51"/>
      <c r="C98" s="51" t="s">
        <v>142</v>
      </c>
      <c r="D98" s="51" t="s">
        <v>139</v>
      </c>
      <c r="E98" s="52" t="n">
        <v>0</v>
      </c>
      <c r="F98" s="52" t="n">
        <v>0</v>
      </c>
      <c r="G98" s="52" t="n">
        <v>0</v>
      </c>
      <c r="H98" s="50" t="n">
        <f aca="false">+E98+F98+G98</f>
        <v>0</v>
      </c>
      <c r="I98" s="51"/>
      <c r="J98" s="59"/>
    </row>
    <row r="99" s="58" customFormat="true" ht="25.5" hidden="false" customHeight="false" outlineLevel="0" collapsed="false">
      <c r="A99" s="51"/>
      <c r="B99" s="51"/>
      <c r="C99" s="51" t="s">
        <v>143</v>
      </c>
      <c r="D99" s="51" t="s">
        <v>139</v>
      </c>
      <c r="E99" s="52" t="n">
        <f aca="false">708222.75-2.2-149238.4</f>
        <v>558982.15</v>
      </c>
      <c r="F99" s="52" t="n">
        <v>708222.75</v>
      </c>
      <c r="G99" s="52" t="n">
        <v>708222.75</v>
      </c>
      <c r="H99" s="50" t="n">
        <f aca="false">+E99+F99+G99</f>
        <v>1975427.65</v>
      </c>
      <c r="I99" s="51"/>
      <c r="J99" s="59"/>
    </row>
    <row r="100" s="58" customFormat="true" ht="25.5" hidden="false" customHeight="false" outlineLevel="0" collapsed="false">
      <c r="A100" s="51"/>
      <c r="B100" s="51"/>
      <c r="C100" s="51" t="s">
        <v>144</v>
      </c>
      <c r="D100" s="51" t="s">
        <v>139</v>
      </c>
      <c r="E100" s="52" t="n">
        <v>0</v>
      </c>
      <c r="F100" s="52" t="n">
        <v>0</v>
      </c>
      <c r="G100" s="52" t="n">
        <v>0</v>
      </c>
      <c r="H100" s="50" t="n">
        <f aca="false">+E100+F100+G100</f>
        <v>0</v>
      </c>
      <c r="I100" s="51"/>
      <c r="J100" s="59"/>
    </row>
    <row r="101" s="58" customFormat="true" ht="25.5" hidden="false" customHeight="false" outlineLevel="0" collapsed="false">
      <c r="A101" s="51"/>
      <c r="B101" s="51"/>
      <c r="C101" s="51" t="s">
        <v>145</v>
      </c>
      <c r="D101" s="51" t="s">
        <v>139</v>
      </c>
      <c r="E101" s="52" t="n">
        <v>0</v>
      </c>
      <c r="F101" s="52" t="n">
        <v>0</v>
      </c>
      <c r="G101" s="52" t="n">
        <v>0</v>
      </c>
      <c r="H101" s="50" t="n">
        <f aca="false">+E101+F101+G101</f>
        <v>0</v>
      </c>
      <c r="I101" s="51"/>
      <c r="J101" s="59"/>
    </row>
    <row r="102" s="58" customFormat="true" ht="15.75" hidden="false" customHeight="true" outlineLevel="0" collapsed="false">
      <c r="A102" s="51" t="s">
        <v>187</v>
      </c>
      <c r="B102" s="51" t="s">
        <v>188</v>
      </c>
      <c r="C102" s="51" t="s">
        <v>134</v>
      </c>
      <c r="D102" s="51" t="s">
        <v>91</v>
      </c>
      <c r="E102" s="51" t="n">
        <v>4400</v>
      </c>
      <c r="F102" s="51" t="n">
        <v>4400</v>
      </c>
      <c r="G102" s="51" t="n">
        <v>4400</v>
      </c>
      <c r="H102" s="45" t="n">
        <f aca="false">+E102+F102+G102</f>
        <v>13200</v>
      </c>
      <c r="I102" s="51" t="s">
        <v>136</v>
      </c>
      <c r="J102" s="59"/>
    </row>
    <row r="103" s="58" customFormat="true" ht="25.5" hidden="false" customHeight="false" outlineLevel="0" collapsed="false">
      <c r="A103" s="51"/>
      <c r="B103" s="51"/>
      <c r="C103" s="51" t="s">
        <v>138</v>
      </c>
      <c r="D103" s="51" t="s">
        <v>139</v>
      </c>
      <c r="E103" s="51" t="s">
        <v>189</v>
      </c>
      <c r="F103" s="51" t="s">
        <v>189</v>
      </c>
      <c r="G103" s="51" t="s">
        <v>189</v>
      </c>
      <c r="H103" s="50" t="s">
        <v>189</v>
      </c>
      <c r="I103" s="51"/>
      <c r="J103" s="59"/>
    </row>
    <row r="104" s="58" customFormat="true" ht="25.5" hidden="false" customHeight="false" outlineLevel="0" collapsed="false">
      <c r="A104" s="51"/>
      <c r="B104" s="51"/>
      <c r="C104" s="51" t="s">
        <v>141</v>
      </c>
      <c r="D104" s="51" t="s">
        <v>139</v>
      </c>
      <c r="E104" s="52" t="n">
        <f aca="false">SUM(E105:E108)</f>
        <v>25544.24</v>
      </c>
      <c r="F104" s="52" t="n">
        <f aca="false">SUM(F105:F108)</f>
        <v>25040.7</v>
      </c>
      <c r="G104" s="52" t="n">
        <f aca="false">SUM(G105:G108)</f>
        <v>25040.7</v>
      </c>
      <c r="H104" s="50" t="n">
        <f aca="false">+E104+F104+G104</f>
        <v>75625.64</v>
      </c>
      <c r="I104" s="51"/>
      <c r="J104" s="59"/>
    </row>
    <row r="105" s="58" customFormat="true" ht="25.5" hidden="false" customHeight="false" outlineLevel="0" collapsed="false">
      <c r="A105" s="51"/>
      <c r="B105" s="51"/>
      <c r="C105" s="51" t="s">
        <v>142</v>
      </c>
      <c r="D105" s="51" t="s">
        <v>139</v>
      </c>
      <c r="E105" s="52" t="n">
        <v>0</v>
      </c>
      <c r="F105" s="52" t="n">
        <v>0</v>
      </c>
      <c r="G105" s="52" t="n">
        <v>0</v>
      </c>
      <c r="H105" s="50" t="n">
        <f aca="false">+E105+F105+G105</f>
        <v>0</v>
      </c>
      <c r="I105" s="51"/>
      <c r="J105" s="59"/>
    </row>
    <row r="106" s="58" customFormat="true" ht="25.5" hidden="false" customHeight="false" outlineLevel="0" collapsed="false">
      <c r="A106" s="51"/>
      <c r="B106" s="51"/>
      <c r="C106" s="51" t="s">
        <v>143</v>
      </c>
      <c r="D106" s="51" t="s">
        <v>139</v>
      </c>
      <c r="E106" s="52" t="n">
        <v>25544.24</v>
      </c>
      <c r="F106" s="52" t="n">
        <v>25040.7</v>
      </c>
      <c r="G106" s="52" t="n">
        <v>25040.7</v>
      </c>
      <c r="H106" s="50" t="n">
        <f aca="false">+E106+F106+G106</f>
        <v>75625.64</v>
      </c>
      <c r="I106" s="51"/>
      <c r="J106" s="59"/>
    </row>
    <row r="107" s="58" customFormat="true" ht="25.5" hidden="false" customHeight="false" outlineLevel="0" collapsed="false">
      <c r="A107" s="51"/>
      <c r="B107" s="51"/>
      <c r="C107" s="51" t="s">
        <v>144</v>
      </c>
      <c r="D107" s="51" t="s">
        <v>139</v>
      </c>
      <c r="E107" s="52" t="n">
        <v>0</v>
      </c>
      <c r="F107" s="52" t="n">
        <v>0</v>
      </c>
      <c r="G107" s="52" t="n">
        <v>0</v>
      </c>
      <c r="H107" s="50" t="n">
        <f aca="false">+E107+F107+G107</f>
        <v>0</v>
      </c>
      <c r="I107" s="51"/>
      <c r="J107" s="59"/>
    </row>
    <row r="108" s="58" customFormat="true" ht="25.5" hidden="false" customHeight="false" outlineLevel="0" collapsed="false">
      <c r="A108" s="51"/>
      <c r="B108" s="51"/>
      <c r="C108" s="51" t="s">
        <v>145</v>
      </c>
      <c r="D108" s="51" t="s">
        <v>139</v>
      </c>
      <c r="E108" s="52" t="n">
        <v>0</v>
      </c>
      <c r="F108" s="52" t="n">
        <v>0</v>
      </c>
      <c r="G108" s="52" t="n">
        <v>0</v>
      </c>
      <c r="H108" s="50" t="n">
        <f aca="false">+E108+F108+G108</f>
        <v>0</v>
      </c>
      <c r="I108" s="51"/>
      <c r="J108" s="59"/>
    </row>
    <row r="109" s="58" customFormat="true" ht="15" hidden="false" customHeight="true" outlineLevel="0" collapsed="false">
      <c r="A109" s="51" t="s">
        <v>190</v>
      </c>
      <c r="B109" s="51" t="s">
        <v>191</v>
      </c>
      <c r="C109" s="51" t="s">
        <v>134</v>
      </c>
      <c r="D109" s="51" t="s">
        <v>192</v>
      </c>
      <c r="E109" s="51" t="n">
        <v>950</v>
      </c>
      <c r="F109" s="51" t="n">
        <v>950</v>
      </c>
      <c r="G109" s="51" t="n">
        <v>950</v>
      </c>
      <c r="H109" s="45" t="n">
        <f aca="false">+E109+F109+G109</f>
        <v>2850</v>
      </c>
      <c r="I109" s="51" t="s">
        <v>136</v>
      </c>
      <c r="J109" s="59"/>
    </row>
    <row r="110" s="58" customFormat="true" ht="25.5" hidden="false" customHeight="false" outlineLevel="0" collapsed="false">
      <c r="A110" s="51"/>
      <c r="B110" s="51"/>
      <c r="C110" s="51" t="s">
        <v>138</v>
      </c>
      <c r="D110" s="51" t="s">
        <v>139</v>
      </c>
      <c r="E110" s="51" t="s">
        <v>189</v>
      </c>
      <c r="F110" s="51" t="s">
        <v>189</v>
      </c>
      <c r="G110" s="51" t="s">
        <v>189</v>
      </c>
      <c r="H110" s="45" t="s">
        <v>189</v>
      </c>
      <c r="I110" s="51"/>
      <c r="J110" s="59"/>
    </row>
    <row r="111" s="58" customFormat="true" ht="25.5" hidden="false" customHeight="false" outlineLevel="0" collapsed="false">
      <c r="A111" s="51"/>
      <c r="B111" s="51"/>
      <c r="C111" s="51" t="s">
        <v>141</v>
      </c>
      <c r="D111" s="51" t="s">
        <v>139</v>
      </c>
      <c r="E111" s="49" t="n">
        <f aca="false">SUM(E112:E115)</f>
        <v>5362.3</v>
      </c>
      <c r="F111" s="49" t="n">
        <f aca="false">SUM(F112:F115)</f>
        <v>5362.3</v>
      </c>
      <c r="G111" s="49" t="n">
        <f aca="false">SUM(G112:G115)</f>
        <v>5362.3</v>
      </c>
      <c r="H111" s="50" t="n">
        <f aca="false">+E111+F111+G111</f>
        <v>16086.9</v>
      </c>
      <c r="I111" s="51"/>
      <c r="J111" s="59"/>
    </row>
    <row r="112" s="58" customFormat="true" ht="25.5" hidden="false" customHeight="false" outlineLevel="0" collapsed="false">
      <c r="A112" s="51"/>
      <c r="B112" s="51"/>
      <c r="C112" s="51" t="s">
        <v>142</v>
      </c>
      <c r="D112" s="51" t="s">
        <v>139</v>
      </c>
      <c r="E112" s="49" t="n">
        <v>0</v>
      </c>
      <c r="F112" s="49" t="n">
        <v>0</v>
      </c>
      <c r="G112" s="49" t="n">
        <v>0</v>
      </c>
      <c r="H112" s="50" t="n">
        <f aca="false">+E112+F112+G112</f>
        <v>0</v>
      </c>
      <c r="I112" s="51"/>
      <c r="J112" s="59"/>
    </row>
    <row r="113" s="58" customFormat="true" ht="25.5" hidden="false" customHeight="false" outlineLevel="0" collapsed="false">
      <c r="A113" s="51"/>
      <c r="B113" s="51"/>
      <c r="C113" s="51" t="s">
        <v>143</v>
      </c>
      <c r="D113" s="51" t="s">
        <v>139</v>
      </c>
      <c r="E113" s="49" t="n">
        <v>5362.3</v>
      </c>
      <c r="F113" s="49" t="n">
        <v>5362.3</v>
      </c>
      <c r="G113" s="49" t="n">
        <v>5362.3</v>
      </c>
      <c r="H113" s="50" t="n">
        <f aca="false">+E113+F113+G113</f>
        <v>16086.9</v>
      </c>
      <c r="I113" s="51"/>
      <c r="J113" s="59"/>
    </row>
    <row r="114" s="58" customFormat="true" ht="25.5" hidden="false" customHeight="false" outlineLevel="0" collapsed="false">
      <c r="A114" s="51"/>
      <c r="B114" s="51"/>
      <c r="C114" s="51" t="s">
        <v>144</v>
      </c>
      <c r="D114" s="51" t="s">
        <v>139</v>
      </c>
      <c r="E114" s="49" t="n">
        <v>0</v>
      </c>
      <c r="F114" s="49" t="n">
        <v>0</v>
      </c>
      <c r="G114" s="49" t="n">
        <v>0</v>
      </c>
      <c r="H114" s="50" t="n">
        <f aca="false">+E114+F114+G114</f>
        <v>0</v>
      </c>
      <c r="I114" s="51"/>
      <c r="J114" s="59"/>
    </row>
    <row r="115" s="58" customFormat="true" ht="33" hidden="false" customHeight="true" outlineLevel="0" collapsed="false">
      <c r="A115" s="51"/>
      <c r="B115" s="51"/>
      <c r="C115" s="51" t="s">
        <v>145</v>
      </c>
      <c r="D115" s="51" t="s">
        <v>139</v>
      </c>
      <c r="E115" s="49" t="n">
        <v>0</v>
      </c>
      <c r="F115" s="49" t="n">
        <v>0</v>
      </c>
      <c r="G115" s="49" t="n">
        <v>0</v>
      </c>
      <c r="H115" s="50" t="n">
        <f aca="false">+E115+F115+G115</f>
        <v>0</v>
      </c>
      <c r="I115" s="51"/>
      <c r="J115" s="59"/>
    </row>
    <row r="116" s="58" customFormat="true" ht="15" hidden="false" customHeight="true" outlineLevel="0" collapsed="false">
      <c r="A116" s="51" t="s">
        <v>193</v>
      </c>
      <c r="B116" s="51" t="s">
        <v>194</v>
      </c>
      <c r="C116" s="51" t="s">
        <v>134</v>
      </c>
      <c r="D116" s="51" t="s">
        <v>91</v>
      </c>
      <c r="E116" s="51" t="n">
        <v>103000</v>
      </c>
      <c r="F116" s="51" t="n">
        <v>106000</v>
      </c>
      <c r="G116" s="51" t="n">
        <v>106000</v>
      </c>
      <c r="H116" s="45" t="n">
        <f aca="false">+E116+F116+G116</f>
        <v>315000</v>
      </c>
      <c r="I116" s="51" t="s">
        <v>136</v>
      </c>
      <c r="J116" s="59"/>
    </row>
    <row r="117" s="58" customFormat="true" ht="25.5" hidden="false" customHeight="false" outlineLevel="0" collapsed="false">
      <c r="A117" s="51"/>
      <c r="B117" s="51"/>
      <c r="C117" s="51" t="s">
        <v>138</v>
      </c>
      <c r="D117" s="51" t="s">
        <v>139</v>
      </c>
      <c r="E117" s="51" t="s">
        <v>195</v>
      </c>
      <c r="F117" s="51" t="s">
        <v>195</v>
      </c>
      <c r="G117" s="51" t="s">
        <v>195</v>
      </c>
      <c r="H117" s="45" t="s">
        <v>195</v>
      </c>
      <c r="I117" s="51"/>
      <c r="J117" s="59"/>
    </row>
    <row r="118" s="58" customFormat="true" ht="25.5" hidden="false" customHeight="false" outlineLevel="0" collapsed="false">
      <c r="A118" s="51"/>
      <c r="B118" s="51"/>
      <c r="C118" s="51" t="s">
        <v>141</v>
      </c>
      <c r="D118" s="51" t="s">
        <v>139</v>
      </c>
      <c r="E118" s="49" t="n">
        <f aca="false">SUM(E119:E122)</f>
        <v>533138.1</v>
      </c>
      <c r="F118" s="49" t="n">
        <f aca="false">SUM(F119:F122)</f>
        <v>533138.1</v>
      </c>
      <c r="G118" s="49" t="n">
        <f aca="false">SUM(G119:G122)</f>
        <v>533138.1</v>
      </c>
      <c r="H118" s="50" t="n">
        <f aca="false">+E118+F118+G118</f>
        <v>1599414.3</v>
      </c>
      <c r="I118" s="51"/>
      <c r="J118" s="59"/>
    </row>
    <row r="119" s="58" customFormat="true" ht="25.5" hidden="false" customHeight="false" outlineLevel="0" collapsed="false">
      <c r="A119" s="51"/>
      <c r="B119" s="51"/>
      <c r="C119" s="51" t="s">
        <v>142</v>
      </c>
      <c r="D119" s="51" t="s">
        <v>139</v>
      </c>
      <c r="E119" s="49" t="n">
        <v>0</v>
      </c>
      <c r="F119" s="49" t="n">
        <v>0</v>
      </c>
      <c r="G119" s="49" t="n">
        <v>0</v>
      </c>
      <c r="H119" s="50" t="n">
        <f aca="false">+E119+F119+G119</f>
        <v>0</v>
      </c>
      <c r="I119" s="51"/>
      <c r="J119" s="59"/>
    </row>
    <row r="120" s="58" customFormat="true" ht="25.5" hidden="false" customHeight="false" outlineLevel="0" collapsed="false">
      <c r="A120" s="51"/>
      <c r="B120" s="51"/>
      <c r="C120" s="51" t="s">
        <v>143</v>
      </c>
      <c r="D120" s="51" t="s">
        <v>139</v>
      </c>
      <c r="E120" s="49" t="n">
        <v>533138.1</v>
      </c>
      <c r="F120" s="49" t="n">
        <v>533138.1</v>
      </c>
      <c r="G120" s="49" t="n">
        <v>533138.1</v>
      </c>
      <c r="H120" s="50" t="n">
        <f aca="false">+E120+F120+G120</f>
        <v>1599414.3</v>
      </c>
      <c r="I120" s="51"/>
      <c r="J120" s="59"/>
    </row>
    <row r="121" s="58" customFormat="true" ht="25.5" hidden="false" customHeight="false" outlineLevel="0" collapsed="false">
      <c r="A121" s="51"/>
      <c r="B121" s="51"/>
      <c r="C121" s="51" t="s">
        <v>144</v>
      </c>
      <c r="D121" s="51" t="s">
        <v>139</v>
      </c>
      <c r="E121" s="49" t="n">
        <v>0</v>
      </c>
      <c r="F121" s="49" t="n">
        <v>0</v>
      </c>
      <c r="G121" s="49" t="n">
        <v>0</v>
      </c>
      <c r="H121" s="50" t="n">
        <f aca="false">+E121+F121+G121</f>
        <v>0</v>
      </c>
      <c r="I121" s="51"/>
      <c r="J121" s="59"/>
    </row>
    <row r="122" s="58" customFormat="true" ht="25.5" hidden="false" customHeight="false" outlineLevel="0" collapsed="false">
      <c r="A122" s="51"/>
      <c r="B122" s="51"/>
      <c r="C122" s="51" t="s">
        <v>145</v>
      </c>
      <c r="D122" s="51" t="s">
        <v>139</v>
      </c>
      <c r="E122" s="49" t="n">
        <v>0</v>
      </c>
      <c r="F122" s="49" t="n">
        <v>0</v>
      </c>
      <c r="G122" s="49" t="n">
        <v>0</v>
      </c>
      <c r="H122" s="50" t="n">
        <f aca="false">+E122+F122+G122</f>
        <v>0</v>
      </c>
      <c r="I122" s="51"/>
      <c r="J122" s="59"/>
    </row>
    <row r="123" s="58" customFormat="true" ht="15" hidden="false" customHeight="true" outlineLevel="0" collapsed="false">
      <c r="A123" s="51" t="s">
        <v>196</v>
      </c>
      <c r="B123" s="51" t="s">
        <v>197</v>
      </c>
      <c r="C123" s="51" t="s">
        <v>134</v>
      </c>
      <c r="D123" s="51" t="s">
        <v>91</v>
      </c>
      <c r="E123" s="51" t="n">
        <v>20000</v>
      </c>
      <c r="F123" s="51" t="n">
        <v>22500</v>
      </c>
      <c r="G123" s="51" t="n">
        <v>24534</v>
      </c>
      <c r="H123" s="45" t="n">
        <f aca="false">+E123+F123+G123</f>
        <v>67034</v>
      </c>
      <c r="I123" s="51" t="s">
        <v>136</v>
      </c>
      <c r="J123" s="59"/>
    </row>
    <row r="124" s="58" customFormat="true" ht="25.5" hidden="false" customHeight="false" outlineLevel="0" collapsed="false">
      <c r="A124" s="51"/>
      <c r="B124" s="51"/>
      <c r="C124" s="51" t="s">
        <v>138</v>
      </c>
      <c r="D124" s="51" t="s">
        <v>139</v>
      </c>
      <c r="E124" s="51" t="s">
        <v>198</v>
      </c>
      <c r="F124" s="51" t="s">
        <v>198</v>
      </c>
      <c r="G124" s="51" t="s">
        <v>198</v>
      </c>
      <c r="H124" s="45" t="s">
        <v>198</v>
      </c>
      <c r="I124" s="51"/>
      <c r="J124" s="59"/>
    </row>
    <row r="125" s="58" customFormat="true" ht="25.5" hidden="false" customHeight="false" outlineLevel="0" collapsed="false">
      <c r="A125" s="51"/>
      <c r="B125" s="51"/>
      <c r="C125" s="51" t="s">
        <v>141</v>
      </c>
      <c r="D125" s="51" t="s">
        <v>139</v>
      </c>
      <c r="E125" s="49" t="n">
        <f aca="false">SUM(E126:E129)</f>
        <v>169710.4</v>
      </c>
      <c r="F125" s="49" t="n">
        <f aca="false">SUM(F126:F129)</f>
        <v>187562.6</v>
      </c>
      <c r="G125" s="49" t="n">
        <f aca="false">SUM(G126:G129)</f>
        <v>187562.6</v>
      </c>
      <c r="H125" s="50" t="n">
        <f aca="false">+E125+F125+G125</f>
        <v>544835.6</v>
      </c>
      <c r="I125" s="51"/>
      <c r="J125" s="59"/>
    </row>
    <row r="126" s="58" customFormat="true" ht="25.5" hidden="false" customHeight="false" outlineLevel="0" collapsed="false">
      <c r="A126" s="51"/>
      <c r="B126" s="51"/>
      <c r="C126" s="51" t="s">
        <v>142</v>
      </c>
      <c r="D126" s="51" t="s">
        <v>139</v>
      </c>
      <c r="E126" s="49" t="n">
        <v>0</v>
      </c>
      <c r="F126" s="49" t="n">
        <v>0</v>
      </c>
      <c r="G126" s="49" t="n">
        <v>0</v>
      </c>
      <c r="H126" s="50" t="n">
        <f aca="false">+E126+F126+G126</f>
        <v>0</v>
      </c>
      <c r="I126" s="51"/>
      <c r="J126" s="59"/>
    </row>
    <row r="127" s="58" customFormat="true" ht="25.5" hidden="false" customHeight="false" outlineLevel="0" collapsed="false">
      <c r="A127" s="51"/>
      <c r="B127" s="51"/>
      <c r="C127" s="51" t="s">
        <v>143</v>
      </c>
      <c r="D127" s="51" t="s">
        <v>139</v>
      </c>
      <c r="E127" s="49" t="n">
        <f aca="false">169806.2-93.87-1.93</f>
        <v>169710.4</v>
      </c>
      <c r="F127" s="49" t="n">
        <v>187562.6</v>
      </c>
      <c r="G127" s="49" t="n">
        <v>187562.6</v>
      </c>
      <c r="H127" s="50" t="n">
        <f aca="false">+E127+F127+G127</f>
        <v>544835.6</v>
      </c>
      <c r="I127" s="51"/>
      <c r="J127" s="59"/>
    </row>
    <row r="128" s="58" customFormat="true" ht="25.5" hidden="false" customHeight="false" outlineLevel="0" collapsed="false">
      <c r="A128" s="51"/>
      <c r="B128" s="51"/>
      <c r="C128" s="51" t="s">
        <v>144</v>
      </c>
      <c r="D128" s="51" t="s">
        <v>139</v>
      </c>
      <c r="E128" s="49" t="n">
        <v>0</v>
      </c>
      <c r="F128" s="49" t="n">
        <v>0</v>
      </c>
      <c r="G128" s="49" t="n">
        <v>0</v>
      </c>
      <c r="H128" s="50" t="n">
        <f aca="false">+E128+F128+G128</f>
        <v>0</v>
      </c>
      <c r="I128" s="51"/>
      <c r="J128" s="59"/>
    </row>
    <row r="129" s="58" customFormat="true" ht="25.5" hidden="false" customHeight="false" outlineLevel="0" collapsed="false">
      <c r="A129" s="51"/>
      <c r="B129" s="51"/>
      <c r="C129" s="51" t="s">
        <v>145</v>
      </c>
      <c r="D129" s="51" t="s">
        <v>139</v>
      </c>
      <c r="E129" s="49" t="n">
        <v>0</v>
      </c>
      <c r="F129" s="49" t="n">
        <v>0</v>
      </c>
      <c r="G129" s="49" t="n">
        <v>0</v>
      </c>
      <c r="H129" s="50" t="n">
        <f aca="false">+E129+F129+G129</f>
        <v>0</v>
      </c>
      <c r="I129" s="51"/>
      <c r="J129" s="59"/>
    </row>
    <row r="130" s="58" customFormat="true" ht="15" hidden="false" customHeight="true" outlineLevel="0" collapsed="false">
      <c r="A130" s="51" t="s">
        <v>199</v>
      </c>
      <c r="B130" s="51" t="s">
        <v>200</v>
      </c>
      <c r="C130" s="51" t="s">
        <v>134</v>
      </c>
      <c r="D130" s="51" t="s">
        <v>91</v>
      </c>
      <c r="E130" s="51" t="n">
        <v>61500</v>
      </c>
      <c r="F130" s="51" t="n">
        <v>81200</v>
      </c>
      <c r="G130" s="51" t="n">
        <v>86200</v>
      </c>
      <c r="H130" s="45" t="n">
        <f aca="false">+E130+F130+G130</f>
        <v>228900</v>
      </c>
      <c r="I130" s="51" t="s">
        <v>136</v>
      </c>
      <c r="J130" s="59"/>
    </row>
    <row r="131" s="58" customFormat="true" ht="25.5" hidden="false" customHeight="false" outlineLevel="0" collapsed="false">
      <c r="A131" s="51"/>
      <c r="B131" s="51"/>
      <c r="C131" s="51" t="s">
        <v>138</v>
      </c>
      <c r="D131" s="51" t="s">
        <v>139</v>
      </c>
      <c r="E131" s="51" t="s">
        <v>201</v>
      </c>
      <c r="F131" s="51" t="s">
        <v>201</v>
      </c>
      <c r="G131" s="51" t="s">
        <v>201</v>
      </c>
      <c r="H131" s="45" t="s">
        <v>201</v>
      </c>
      <c r="I131" s="51"/>
      <c r="J131" s="59"/>
    </row>
    <row r="132" s="58" customFormat="true" ht="25.5" hidden="false" customHeight="false" outlineLevel="0" collapsed="false">
      <c r="A132" s="51"/>
      <c r="B132" s="51"/>
      <c r="C132" s="51" t="s">
        <v>141</v>
      </c>
      <c r="D132" s="51" t="s">
        <v>139</v>
      </c>
      <c r="E132" s="49" t="n">
        <f aca="false">SUM(E133:E136)</f>
        <v>217030.5</v>
      </c>
      <c r="F132" s="49" t="n">
        <f aca="false">SUM(F133:F136)</f>
        <v>219380.4</v>
      </c>
      <c r="G132" s="49" t="n">
        <f aca="false">SUM(G133:G136)</f>
        <v>219935.3</v>
      </c>
      <c r="H132" s="50" t="n">
        <f aca="false">+E132+F132+G132</f>
        <v>656346.2</v>
      </c>
      <c r="I132" s="51"/>
      <c r="J132" s="59"/>
    </row>
    <row r="133" s="58" customFormat="true" ht="25.5" hidden="false" customHeight="false" outlineLevel="0" collapsed="false">
      <c r="A133" s="51"/>
      <c r="B133" s="51"/>
      <c r="C133" s="51" t="s">
        <v>142</v>
      </c>
      <c r="D133" s="51" t="s">
        <v>139</v>
      </c>
      <c r="E133" s="49" t="n">
        <v>0</v>
      </c>
      <c r="F133" s="49" t="n">
        <v>0</v>
      </c>
      <c r="G133" s="49" t="n">
        <v>0</v>
      </c>
      <c r="H133" s="50" t="n">
        <f aca="false">+E133+F133+G133</f>
        <v>0</v>
      </c>
      <c r="I133" s="51"/>
      <c r="J133" s="59"/>
    </row>
    <row r="134" s="58" customFormat="true" ht="25.5" hidden="false" customHeight="false" outlineLevel="0" collapsed="false">
      <c r="A134" s="51"/>
      <c r="B134" s="51"/>
      <c r="C134" s="51" t="s">
        <v>143</v>
      </c>
      <c r="D134" s="51" t="s">
        <v>139</v>
      </c>
      <c r="E134" s="49" t="n">
        <v>217030.5</v>
      </c>
      <c r="F134" s="49" t="n">
        <v>219380.4</v>
      </c>
      <c r="G134" s="49" t="n">
        <v>219935.3</v>
      </c>
      <c r="H134" s="50" t="n">
        <f aca="false">+E134+F134+G134</f>
        <v>656346.2</v>
      </c>
      <c r="I134" s="51"/>
      <c r="J134" s="59"/>
    </row>
    <row r="135" s="58" customFormat="true" ht="25.5" hidden="false" customHeight="false" outlineLevel="0" collapsed="false">
      <c r="A135" s="51"/>
      <c r="B135" s="51"/>
      <c r="C135" s="51" t="s">
        <v>144</v>
      </c>
      <c r="D135" s="51" t="s">
        <v>139</v>
      </c>
      <c r="E135" s="49" t="n">
        <v>0</v>
      </c>
      <c r="F135" s="49" t="n">
        <v>0</v>
      </c>
      <c r="G135" s="49" t="n">
        <v>0</v>
      </c>
      <c r="H135" s="50" t="n">
        <f aca="false">+E135+F135+G135</f>
        <v>0</v>
      </c>
      <c r="I135" s="51"/>
      <c r="J135" s="59"/>
    </row>
    <row r="136" s="58" customFormat="true" ht="25.5" hidden="false" customHeight="false" outlineLevel="0" collapsed="false">
      <c r="A136" s="51"/>
      <c r="B136" s="51"/>
      <c r="C136" s="51" t="s">
        <v>145</v>
      </c>
      <c r="D136" s="51" t="s">
        <v>139</v>
      </c>
      <c r="E136" s="49" t="n">
        <v>0</v>
      </c>
      <c r="F136" s="49" t="n">
        <v>0</v>
      </c>
      <c r="G136" s="49" t="n">
        <v>0</v>
      </c>
      <c r="H136" s="50" t="n">
        <f aca="false">+E136+F136+G136</f>
        <v>0</v>
      </c>
      <c r="I136" s="51"/>
      <c r="J136" s="59"/>
    </row>
    <row r="137" s="58" customFormat="true" ht="15" hidden="false" customHeight="true" outlineLevel="0" collapsed="false">
      <c r="A137" s="51" t="s">
        <v>202</v>
      </c>
      <c r="B137" s="51" t="s">
        <v>203</v>
      </c>
      <c r="C137" s="51" t="s">
        <v>134</v>
      </c>
      <c r="D137" s="51" t="s">
        <v>91</v>
      </c>
      <c r="E137" s="51" t="n">
        <v>4800</v>
      </c>
      <c r="F137" s="51" t="n">
        <v>4800</v>
      </c>
      <c r="G137" s="51" t="n">
        <v>4800</v>
      </c>
      <c r="H137" s="45" t="n">
        <f aca="false">+E137+F137+G137</f>
        <v>14400</v>
      </c>
      <c r="I137" s="51" t="s">
        <v>136</v>
      </c>
      <c r="J137" s="59"/>
    </row>
    <row r="138" s="58" customFormat="true" ht="25.5" hidden="false" customHeight="false" outlineLevel="0" collapsed="false">
      <c r="A138" s="51"/>
      <c r="B138" s="51"/>
      <c r="C138" s="51" t="s">
        <v>138</v>
      </c>
      <c r="D138" s="51" t="s">
        <v>139</v>
      </c>
      <c r="E138" s="51" t="s">
        <v>204</v>
      </c>
      <c r="F138" s="51" t="s">
        <v>204</v>
      </c>
      <c r="G138" s="51" t="s">
        <v>204</v>
      </c>
      <c r="H138" s="50" t="s">
        <v>204</v>
      </c>
      <c r="I138" s="51"/>
      <c r="J138" s="59"/>
    </row>
    <row r="139" s="58" customFormat="true" ht="25.5" hidden="false" customHeight="false" outlineLevel="0" collapsed="false">
      <c r="A139" s="51"/>
      <c r="B139" s="51"/>
      <c r="C139" s="51" t="s">
        <v>141</v>
      </c>
      <c r="D139" s="51" t="s">
        <v>139</v>
      </c>
      <c r="E139" s="52" t="n">
        <f aca="false">SUM(E140:E143)</f>
        <v>21926.2</v>
      </c>
      <c r="F139" s="52" t="n">
        <f aca="false">SUM(F140:F143)</f>
        <v>19209.5</v>
      </c>
      <c r="G139" s="52" t="n">
        <f aca="false">SUM(G140:G143)</f>
        <v>19209.5</v>
      </c>
      <c r="H139" s="50" t="n">
        <f aca="false">+E139+F139+G139</f>
        <v>60345.2</v>
      </c>
      <c r="I139" s="51"/>
      <c r="J139" s="59"/>
    </row>
    <row r="140" s="58" customFormat="true" ht="25.5" hidden="false" customHeight="false" outlineLevel="0" collapsed="false">
      <c r="A140" s="51"/>
      <c r="B140" s="51"/>
      <c r="C140" s="51" t="s">
        <v>142</v>
      </c>
      <c r="D140" s="51" t="s">
        <v>139</v>
      </c>
      <c r="E140" s="52" t="n">
        <v>0</v>
      </c>
      <c r="F140" s="52" t="n">
        <v>0</v>
      </c>
      <c r="G140" s="52" t="n">
        <v>0</v>
      </c>
      <c r="H140" s="50" t="n">
        <f aca="false">+E140+F140+G140</f>
        <v>0</v>
      </c>
      <c r="I140" s="51"/>
      <c r="J140" s="59"/>
    </row>
    <row r="141" s="58" customFormat="true" ht="25.5" hidden="false" customHeight="false" outlineLevel="0" collapsed="false">
      <c r="A141" s="51"/>
      <c r="B141" s="51"/>
      <c r="C141" s="51" t="s">
        <v>143</v>
      </c>
      <c r="D141" s="51" t="s">
        <v>139</v>
      </c>
      <c r="E141" s="52" t="n">
        <v>21926.2</v>
      </c>
      <c r="F141" s="52" t="n">
        <v>19209.5</v>
      </c>
      <c r="G141" s="52" t="n">
        <v>19209.5</v>
      </c>
      <c r="H141" s="50" t="n">
        <f aca="false">+E141+F141+G141</f>
        <v>60345.2</v>
      </c>
      <c r="I141" s="51"/>
      <c r="J141" s="59"/>
    </row>
    <row r="142" s="58" customFormat="true" ht="25.5" hidden="false" customHeight="false" outlineLevel="0" collapsed="false">
      <c r="A142" s="51"/>
      <c r="B142" s="51"/>
      <c r="C142" s="51" t="s">
        <v>144</v>
      </c>
      <c r="D142" s="51" t="s">
        <v>139</v>
      </c>
      <c r="E142" s="52" t="n">
        <v>0</v>
      </c>
      <c r="F142" s="52" t="n">
        <v>0</v>
      </c>
      <c r="G142" s="52" t="n">
        <v>0</v>
      </c>
      <c r="H142" s="50" t="n">
        <f aca="false">+E142+F142+G142</f>
        <v>0</v>
      </c>
      <c r="I142" s="51"/>
      <c r="J142" s="59"/>
    </row>
    <row r="143" s="58" customFormat="true" ht="25.5" hidden="false" customHeight="false" outlineLevel="0" collapsed="false">
      <c r="A143" s="51"/>
      <c r="B143" s="51"/>
      <c r="C143" s="51" t="s">
        <v>145</v>
      </c>
      <c r="D143" s="51" t="s">
        <v>139</v>
      </c>
      <c r="E143" s="52" t="n">
        <v>0</v>
      </c>
      <c r="F143" s="52" t="n">
        <v>0</v>
      </c>
      <c r="G143" s="52" t="n">
        <v>0</v>
      </c>
      <c r="H143" s="50" t="n">
        <f aca="false">+E143+F143+G143</f>
        <v>0</v>
      </c>
      <c r="I143" s="51"/>
      <c r="J143" s="59"/>
    </row>
    <row r="144" s="58" customFormat="true" ht="15" hidden="false" customHeight="true" outlineLevel="0" collapsed="false">
      <c r="A144" s="51" t="s">
        <v>205</v>
      </c>
      <c r="B144" s="51" t="s">
        <v>206</v>
      </c>
      <c r="C144" s="51" t="s">
        <v>134</v>
      </c>
      <c r="D144" s="51" t="s">
        <v>91</v>
      </c>
      <c r="E144" s="51" t="n">
        <v>710</v>
      </c>
      <c r="F144" s="51" t="n">
        <v>710</v>
      </c>
      <c r="G144" s="51" t="n">
        <v>710</v>
      </c>
      <c r="H144" s="45" t="n">
        <f aca="false">+E144+F144+G144</f>
        <v>2130</v>
      </c>
      <c r="I144" s="51" t="s">
        <v>136</v>
      </c>
      <c r="J144" s="59"/>
    </row>
    <row r="145" s="58" customFormat="true" ht="25.5" hidden="false" customHeight="false" outlineLevel="0" collapsed="false">
      <c r="A145" s="51"/>
      <c r="B145" s="51"/>
      <c r="C145" s="51" t="s">
        <v>138</v>
      </c>
      <c r="D145" s="51" t="s">
        <v>139</v>
      </c>
      <c r="E145" s="51" t="s">
        <v>207</v>
      </c>
      <c r="F145" s="51" t="s">
        <v>207</v>
      </c>
      <c r="G145" s="51" t="s">
        <v>207</v>
      </c>
      <c r="H145" s="45" t="s">
        <v>207</v>
      </c>
      <c r="I145" s="51"/>
      <c r="J145" s="59"/>
    </row>
    <row r="146" s="58" customFormat="true" ht="25.5" hidden="false" customHeight="false" outlineLevel="0" collapsed="false">
      <c r="A146" s="51"/>
      <c r="B146" s="51"/>
      <c r="C146" s="51" t="s">
        <v>141</v>
      </c>
      <c r="D146" s="51" t="s">
        <v>139</v>
      </c>
      <c r="E146" s="49" t="n">
        <f aca="false">SUM(E147:E150)</f>
        <v>5088.6</v>
      </c>
      <c r="F146" s="49" t="n">
        <f aca="false">SUM(F147:F150)</f>
        <v>5088.6</v>
      </c>
      <c r="G146" s="49" t="n">
        <f aca="false">SUM(G147:G150)</f>
        <v>5088.6</v>
      </c>
      <c r="H146" s="50" t="n">
        <f aca="false">+E146+F146+G146</f>
        <v>15265.8</v>
      </c>
      <c r="I146" s="51"/>
      <c r="J146" s="59"/>
    </row>
    <row r="147" s="58" customFormat="true" ht="25.5" hidden="false" customHeight="false" outlineLevel="0" collapsed="false">
      <c r="A147" s="51"/>
      <c r="B147" s="51"/>
      <c r="C147" s="51" t="s">
        <v>142</v>
      </c>
      <c r="D147" s="51" t="s">
        <v>139</v>
      </c>
      <c r="E147" s="49" t="n">
        <v>0</v>
      </c>
      <c r="F147" s="49" t="n">
        <v>0</v>
      </c>
      <c r="G147" s="49" t="n">
        <v>0</v>
      </c>
      <c r="H147" s="50" t="n">
        <f aca="false">+E147+F147+G147</f>
        <v>0</v>
      </c>
      <c r="I147" s="51"/>
      <c r="J147" s="59"/>
    </row>
    <row r="148" s="58" customFormat="true" ht="25.5" hidden="false" customHeight="false" outlineLevel="0" collapsed="false">
      <c r="A148" s="51"/>
      <c r="B148" s="51"/>
      <c r="C148" s="51" t="s">
        <v>143</v>
      </c>
      <c r="D148" s="51" t="s">
        <v>139</v>
      </c>
      <c r="E148" s="49" t="n">
        <v>5088.6</v>
      </c>
      <c r="F148" s="49" t="n">
        <v>5088.6</v>
      </c>
      <c r="G148" s="49" t="n">
        <v>5088.6</v>
      </c>
      <c r="H148" s="50" t="n">
        <f aca="false">+E148+F148+G148</f>
        <v>15265.8</v>
      </c>
      <c r="I148" s="51"/>
      <c r="J148" s="59"/>
    </row>
    <row r="149" s="58" customFormat="true" ht="25.5" hidden="false" customHeight="false" outlineLevel="0" collapsed="false">
      <c r="A149" s="51"/>
      <c r="B149" s="51"/>
      <c r="C149" s="51" t="s">
        <v>144</v>
      </c>
      <c r="D149" s="51" t="s">
        <v>139</v>
      </c>
      <c r="E149" s="49" t="n">
        <v>0</v>
      </c>
      <c r="F149" s="49" t="n">
        <v>0</v>
      </c>
      <c r="G149" s="49" t="n">
        <v>0</v>
      </c>
      <c r="H149" s="50" t="n">
        <f aca="false">+E149+F149+G149</f>
        <v>0</v>
      </c>
      <c r="I149" s="51"/>
      <c r="J149" s="59"/>
    </row>
    <row r="150" s="58" customFormat="true" ht="25.5" hidden="false" customHeight="false" outlineLevel="0" collapsed="false">
      <c r="A150" s="51"/>
      <c r="B150" s="51"/>
      <c r="C150" s="51" t="s">
        <v>145</v>
      </c>
      <c r="D150" s="51" t="s">
        <v>139</v>
      </c>
      <c r="E150" s="49" t="n">
        <v>0</v>
      </c>
      <c r="F150" s="49" t="n">
        <v>0</v>
      </c>
      <c r="G150" s="49" t="n">
        <v>0</v>
      </c>
      <c r="H150" s="50" t="n">
        <f aca="false">+E150+F150+G150</f>
        <v>0</v>
      </c>
      <c r="I150" s="51"/>
      <c r="J150" s="59"/>
    </row>
    <row r="151" s="58" customFormat="true" ht="15" hidden="false" customHeight="true" outlineLevel="0" collapsed="false">
      <c r="A151" s="51" t="s">
        <v>208</v>
      </c>
      <c r="B151" s="51" t="s">
        <v>209</v>
      </c>
      <c r="C151" s="51" t="s">
        <v>134</v>
      </c>
      <c r="D151" s="51" t="s">
        <v>91</v>
      </c>
      <c r="E151" s="51" t="n">
        <v>2400</v>
      </c>
      <c r="F151" s="51" t="n">
        <v>5150</v>
      </c>
      <c r="G151" s="51" t="n">
        <v>5150</v>
      </c>
      <c r="H151" s="45" t="n">
        <f aca="false">+E151+F151+G151</f>
        <v>12700</v>
      </c>
      <c r="I151" s="51" t="s">
        <v>136</v>
      </c>
      <c r="J151" s="59"/>
    </row>
    <row r="152" s="58" customFormat="true" ht="25.5" hidden="false" customHeight="false" outlineLevel="0" collapsed="false">
      <c r="A152" s="51"/>
      <c r="B152" s="51"/>
      <c r="C152" s="51" t="s">
        <v>138</v>
      </c>
      <c r="D152" s="51" t="s">
        <v>139</v>
      </c>
      <c r="E152" s="51" t="s">
        <v>210</v>
      </c>
      <c r="F152" s="51" t="s">
        <v>211</v>
      </c>
      <c r="G152" s="51" t="s">
        <v>211</v>
      </c>
      <c r="H152" s="50" t="s">
        <v>212</v>
      </c>
      <c r="I152" s="51"/>
      <c r="J152" s="59"/>
    </row>
    <row r="153" s="58" customFormat="true" ht="25.5" hidden="false" customHeight="false" outlineLevel="0" collapsed="false">
      <c r="A153" s="51"/>
      <c r="B153" s="51"/>
      <c r="C153" s="51" t="s">
        <v>141</v>
      </c>
      <c r="D153" s="51" t="s">
        <v>139</v>
      </c>
      <c r="E153" s="52" t="n">
        <f aca="false">SUM(E154:E157)</f>
        <v>243805.18</v>
      </c>
      <c r="F153" s="52" t="n">
        <f aca="false">SUM(F154:F157)</f>
        <v>514987.2</v>
      </c>
      <c r="G153" s="52" t="n">
        <f aca="false">SUM(G154:G157)</f>
        <v>514987.2</v>
      </c>
      <c r="H153" s="50" t="n">
        <f aca="false">+E153+F153+G153</f>
        <v>1273779.58</v>
      </c>
      <c r="I153" s="51"/>
      <c r="J153" s="59"/>
    </row>
    <row r="154" s="58" customFormat="true" ht="25.5" hidden="false" customHeight="false" outlineLevel="0" collapsed="false">
      <c r="A154" s="51"/>
      <c r="B154" s="51"/>
      <c r="C154" s="51" t="s">
        <v>142</v>
      </c>
      <c r="D154" s="51" t="s">
        <v>139</v>
      </c>
      <c r="E154" s="52" t="n">
        <v>0</v>
      </c>
      <c r="F154" s="52" t="n">
        <v>0</v>
      </c>
      <c r="G154" s="52" t="n">
        <v>0</v>
      </c>
      <c r="H154" s="50" t="n">
        <f aca="false">+E154+F154+G154</f>
        <v>0</v>
      </c>
      <c r="I154" s="51"/>
      <c r="J154" s="59"/>
    </row>
    <row r="155" s="58" customFormat="true" ht="25.5" hidden="false" customHeight="false" outlineLevel="0" collapsed="false">
      <c r="A155" s="51"/>
      <c r="B155" s="51"/>
      <c r="C155" s="51" t="s">
        <v>143</v>
      </c>
      <c r="D155" s="51" t="s">
        <v>139</v>
      </c>
      <c r="E155" s="52" t="n">
        <f aca="false">256435.2-12630.02</f>
        <v>243805.18</v>
      </c>
      <c r="F155" s="52" t="n">
        <v>514987.2</v>
      </c>
      <c r="G155" s="52" t="n">
        <v>514987.2</v>
      </c>
      <c r="H155" s="50" t="n">
        <f aca="false">+E155+F155+G155</f>
        <v>1273779.58</v>
      </c>
      <c r="I155" s="51"/>
      <c r="J155" s="59"/>
    </row>
    <row r="156" s="58" customFormat="true" ht="25.5" hidden="false" customHeight="false" outlineLevel="0" collapsed="false">
      <c r="A156" s="51"/>
      <c r="B156" s="51"/>
      <c r="C156" s="51" t="s">
        <v>144</v>
      </c>
      <c r="D156" s="51" t="s">
        <v>139</v>
      </c>
      <c r="E156" s="52" t="n">
        <v>0</v>
      </c>
      <c r="F156" s="52" t="n">
        <v>0</v>
      </c>
      <c r="G156" s="52" t="n">
        <v>0</v>
      </c>
      <c r="H156" s="50" t="n">
        <f aca="false">+E156+F156+G156</f>
        <v>0</v>
      </c>
      <c r="I156" s="51"/>
      <c r="J156" s="59"/>
    </row>
    <row r="157" s="58" customFormat="true" ht="25.5" hidden="false" customHeight="false" outlineLevel="0" collapsed="false">
      <c r="A157" s="51"/>
      <c r="B157" s="51"/>
      <c r="C157" s="51" t="s">
        <v>145</v>
      </c>
      <c r="D157" s="51" t="s">
        <v>139</v>
      </c>
      <c r="E157" s="52" t="n">
        <v>0</v>
      </c>
      <c r="F157" s="52" t="n">
        <v>0</v>
      </c>
      <c r="G157" s="52" t="n">
        <v>0</v>
      </c>
      <c r="H157" s="50" t="n">
        <f aca="false">+E157+F157+G157</f>
        <v>0</v>
      </c>
      <c r="I157" s="51"/>
      <c r="J157" s="59"/>
    </row>
    <row r="158" s="58" customFormat="true" ht="15" hidden="false" customHeight="true" outlineLevel="0" collapsed="false">
      <c r="A158" s="51" t="s">
        <v>213</v>
      </c>
      <c r="B158" s="51" t="s">
        <v>214</v>
      </c>
      <c r="C158" s="51" t="s">
        <v>134</v>
      </c>
      <c r="D158" s="51" t="s">
        <v>91</v>
      </c>
      <c r="E158" s="51" t="n">
        <v>11490</v>
      </c>
      <c r="F158" s="51" t="n">
        <v>11490</v>
      </c>
      <c r="G158" s="51" t="n">
        <v>11490</v>
      </c>
      <c r="H158" s="45" t="n">
        <f aca="false">+E158+F158+G158</f>
        <v>34470</v>
      </c>
      <c r="I158" s="51" t="s">
        <v>136</v>
      </c>
      <c r="J158" s="59"/>
    </row>
    <row r="159" s="58" customFormat="true" ht="25.5" hidden="false" customHeight="false" outlineLevel="0" collapsed="false">
      <c r="A159" s="51"/>
      <c r="B159" s="51"/>
      <c r="C159" s="51" t="s">
        <v>138</v>
      </c>
      <c r="D159" s="51" t="s">
        <v>139</v>
      </c>
      <c r="E159" s="51" t="s">
        <v>184</v>
      </c>
      <c r="F159" s="51" t="s">
        <v>184</v>
      </c>
      <c r="G159" s="51" t="s">
        <v>184</v>
      </c>
      <c r="H159" s="50" t="s">
        <v>184</v>
      </c>
      <c r="I159" s="51"/>
      <c r="J159" s="59"/>
    </row>
    <row r="160" s="58" customFormat="true" ht="25.5" hidden="false" customHeight="false" outlineLevel="0" collapsed="false">
      <c r="A160" s="51"/>
      <c r="B160" s="51"/>
      <c r="C160" s="51" t="s">
        <v>141</v>
      </c>
      <c r="D160" s="51" t="s">
        <v>139</v>
      </c>
      <c r="E160" s="52" t="n">
        <f aca="false">SUM(E161:E164)</f>
        <v>78094.4</v>
      </c>
      <c r="F160" s="52" t="n">
        <f aca="false">SUM(F161:F164)</f>
        <v>109094.4</v>
      </c>
      <c r="G160" s="52" t="n">
        <f aca="false">SUM(G161:G164)</f>
        <v>109094.4</v>
      </c>
      <c r="H160" s="50" t="n">
        <f aca="false">+E160+F160+G160</f>
        <v>296283.2</v>
      </c>
      <c r="I160" s="51"/>
      <c r="J160" s="59"/>
    </row>
    <row r="161" s="58" customFormat="true" ht="25.5" hidden="false" customHeight="false" outlineLevel="0" collapsed="false">
      <c r="A161" s="51"/>
      <c r="B161" s="51"/>
      <c r="C161" s="51" t="s">
        <v>142</v>
      </c>
      <c r="D161" s="51" t="s">
        <v>139</v>
      </c>
      <c r="E161" s="52" t="n">
        <v>0</v>
      </c>
      <c r="F161" s="52" t="n">
        <v>0</v>
      </c>
      <c r="G161" s="52" t="n">
        <v>0</v>
      </c>
      <c r="H161" s="50" t="n">
        <f aca="false">+E161+F161+G161</f>
        <v>0</v>
      </c>
      <c r="I161" s="51"/>
      <c r="J161" s="59"/>
    </row>
    <row r="162" s="58" customFormat="true" ht="25.5" hidden="false" customHeight="false" outlineLevel="0" collapsed="false">
      <c r="A162" s="51"/>
      <c r="B162" s="51"/>
      <c r="C162" s="51" t="s">
        <v>143</v>
      </c>
      <c r="D162" s="51" t="s">
        <v>139</v>
      </c>
      <c r="E162" s="52" t="n">
        <f aca="false">109094.4-31000</f>
        <v>78094.4</v>
      </c>
      <c r="F162" s="52" t="n">
        <v>109094.4</v>
      </c>
      <c r="G162" s="52" t="n">
        <v>109094.4</v>
      </c>
      <c r="H162" s="50" t="n">
        <f aca="false">+E162+F162+G162</f>
        <v>296283.2</v>
      </c>
      <c r="I162" s="51"/>
      <c r="J162" s="59"/>
    </row>
    <row r="163" s="58" customFormat="true" ht="25.5" hidden="false" customHeight="false" outlineLevel="0" collapsed="false">
      <c r="A163" s="51"/>
      <c r="B163" s="51"/>
      <c r="C163" s="51" t="s">
        <v>144</v>
      </c>
      <c r="D163" s="51" t="s">
        <v>139</v>
      </c>
      <c r="E163" s="52" t="n">
        <v>0</v>
      </c>
      <c r="F163" s="52" t="n">
        <v>0</v>
      </c>
      <c r="G163" s="52" t="n">
        <v>0</v>
      </c>
      <c r="H163" s="50" t="n">
        <f aca="false">+E163+F163+G163</f>
        <v>0</v>
      </c>
      <c r="I163" s="51"/>
      <c r="J163" s="59"/>
    </row>
    <row r="164" s="58" customFormat="true" ht="25.5" hidden="false" customHeight="false" outlineLevel="0" collapsed="false">
      <c r="A164" s="51"/>
      <c r="B164" s="51"/>
      <c r="C164" s="51" t="s">
        <v>145</v>
      </c>
      <c r="D164" s="51" t="s">
        <v>139</v>
      </c>
      <c r="E164" s="52" t="n">
        <v>0</v>
      </c>
      <c r="F164" s="52" t="n">
        <v>0</v>
      </c>
      <c r="G164" s="52" t="n">
        <v>0</v>
      </c>
      <c r="H164" s="50" t="n">
        <f aca="false">+E164+F164+G164</f>
        <v>0</v>
      </c>
      <c r="I164" s="51"/>
      <c r="J164" s="59"/>
    </row>
    <row r="165" s="58" customFormat="true" ht="15" hidden="false" customHeight="true" outlineLevel="0" collapsed="false">
      <c r="A165" s="51" t="s">
        <v>215</v>
      </c>
      <c r="B165" s="51" t="s">
        <v>216</v>
      </c>
      <c r="C165" s="51" t="s">
        <v>134</v>
      </c>
      <c r="D165" s="51" t="s">
        <v>91</v>
      </c>
      <c r="E165" s="51" t="n">
        <v>400</v>
      </c>
      <c r="F165" s="51" t="n">
        <v>450</v>
      </c>
      <c r="G165" s="51" t="n">
        <v>450</v>
      </c>
      <c r="H165" s="45" t="n">
        <f aca="false">+E165+F165+G165</f>
        <v>1300</v>
      </c>
      <c r="I165" s="51" t="s">
        <v>136</v>
      </c>
      <c r="J165" s="59"/>
    </row>
    <row r="166" s="58" customFormat="true" ht="25.5" hidden="false" customHeight="false" outlineLevel="0" collapsed="false">
      <c r="A166" s="51"/>
      <c r="B166" s="51"/>
      <c r="C166" s="51" t="s">
        <v>138</v>
      </c>
      <c r="D166" s="51" t="s">
        <v>139</v>
      </c>
      <c r="E166" s="51" t="s">
        <v>217</v>
      </c>
      <c r="F166" s="51" t="s">
        <v>217</v>
      </c>
      <c r="G166" s="51" t="s">
        <v>217</v>
      </c>
      <c r="H166" s="45" t="s">
        <v>217</v>
      </c>
      <c r="I166" s="51"/>
      <c r="J166" s="59"/>
    </row>
    <row r="167" s="58" customFormat="true" ht="25.5" hidden="false" customHeight="false" outlineLevel="0" collapsed="false">
      <c r="A167" s="51"/>
      <c r="B167" s="51"/>
      <c r="C167" s="51" t="s">
        <v>141</v>
      </c>
      <c r="D167" s="51" t="s">
        <v>139</v>
      </c>
      <c r="E167" s="49" t="n">
        <f aca="false">SUM(E168:E171)</f>
        <v>1081.9</v>
      </c>
      <c r="F167" s="49" t="n">
        <f aca="false">SUM(F168:F171)</f>
        <v>1081.9</v>
      </c>
      <c r="G167" s="49" t="n">
        <f aca="false">SUM(G168:G171)</f>
        <v>1081.9</v>
      </c>
      <c r="H167" s="50" t="n">
        <f aca="false">+E167+F167+G167</f>
        <v>3245.7</v>
      </c>
      <c r="I167" s="51"/>
      <c r="J167" s="59"/>
    </row>
    <row r="168" s="58" customFormat="true" ht="25.5" hidden="false" customHeight="false" outlineLevel="0" collapsed="false">
      <c r="A168" s="51"/>
      <c r="B168" s="51"/>
      <c r="C168" s="51" t="s">
        <v>142</v>
      </c>
      <c r="D168" s="51" t="s">
        <v>139</v>
      </c>
      <c r="E168" s="49" t="n">
        <v>0</v>
      </c>
      <c r="F168" s="49" t="n">
        <v>0</v>
      </c>
      <c r="G168" s="49" t="n">
        <v>0</v>
      </c>
      <c r="H168" s="50" t="n">
        <f aca="false">+E168+F168+G168</f>
        <v>0</v>
      </c>
      <c r="I168" s="51"/>
      <c r="J168" s="59"/>
    </row>
    <row r="169" s="58" customFormat="true" ht="25.5" hidden="false" customHeight="false" outlineLevel="0" collapsed="false">
      <c r="A169" s="51"/>
      <c r="B169" s="51"/>
      <c r="C169" s="51" t="s">
        <v>143</v>
      </c>
      <c r="D169" s="51" t="s">
        <v>139</v>
      </c>
      <c r="E169" s="49" t="n">
        <v>1081.9</v>
      </c>
      <c r="F169" s="49" t="n">
        <v>1081.9</v>
      </c>
      <c r="G169" s="49" t="n">
        <v>1081.9</v>
      </c>
      <c r="H169" s="50" t="n">
        <f aca="false">+E169+F169+G169</f>
        <v>3245.7</v>
      </c>
      <c r="I169" s="51"/>
      <c r="J169" s="59"/>
    </row>
    <row r="170" s="58" customFormat="true" ht="25.5" hidden="false" customHeight="false" outlineLevel="0" collapsed="false">
      <c r="A170" s="51"/>
      <c r="B170" s="51"/>
      <c r="C170" s="51" t="s">
        <v>144</v>
      </c>
      <c r="D170" s="51" t="s">
        <v>139</v>
      </c>
      <c r="E170" s="49" t="n">
        <v>0</v>
      </c>
      <c r="F170" s="49" t="n">
        <v>0</v>
      </c>
      <c r="G170" s="49" t="n">
        <v>0</v>
      </c>
      <c r="H170" s="50" t="n">
        <f aca="false">+E170+F170+G170</f>
        <v>0</v>
      </c>
      <c r="I170" s="51"/>
      <c r="J170" s="59"/>
    </row>
    <row r="171" s="58" customFormat="true" ht="25.5" hidden="false" customHeight="false" outlineLevel="0" collapsed="false">
      <c r="A171" s="51"/>
      <c r="B171" s="51"/>
      <c r="C171" s="51" t="s">
        <v>145</v>
      </c>
      <c r="D171" s="51" t="s">
        <v>139</v>
      </c>
      <c r="E171" s="49" t="n">
        <v>0</v>
      </c>
      <c r="F171" s="49" t="n">
        <v>0</v>
      </c>
      <c r="G171" s="49" t="n">
        <v>0</v>
      </c>
      <c r="H171" s="50" t="n">
        <f aca="false">+E171+F171+G171</f>
        <v>0</v>
      </c>
      <c r="I171" s="51"/>
      <c r="J171" s="59"/>
    </row>
    <row r="172" s="58" customFormat="true" ht="15" hidden="false" customHeight="true" outlineLevel="0" collapsed="false">
      <c r="A172" s="51" t="s">
        <v>218</v>
      </c>
      <c r="B172" s="51" t="s">
        <v>219</v>
      </c>
      <c r="C172" s="51" t="s">
        <v>134</v>
      </c>
      <c r="D172" s="51" t="s">
        <v>91</v>
      </c>
      <c r="E172" s="51" t="n">
        <v>184580</v>
      </c>
      <c r="F172" s="51" t="n">
        <v>183010</v>
      </c>
      <c r="G172" s="51" t="n">
        <v>183010</v>
      </c>
      <c r="H172" s="45" t="n">
        <f aca="false">+E172+F172+G172</f>
        <v>550600</v>
      </c>
      <c r="I172" s="51" t="s">
        <v>136</v>
      </c>
      <c r="J172" s="59"/>
    </row>
    <row r="173" s="58" customFormat="true" ht="25.5" hidden="false" customHeight="false" outlineLevel="0" collapsed="false">
      <c r="A173" s="51"/>
      <c r="B173" s="51"/>
      <c r="C173" s="51" t="s">
        <v>138</v>
      </c>
      <c r="D173" s="51" t="s">
        <v>139</v>
      </c>
      <c r="E173" s="51" t="s">
        <v>220</v>
      </c>
      <c r="F173" s="51" t="s">
        <v>220</v>
      </c>
      <c r="G173" s="51" t="s">
        <v>220</v>
      </c>
      <c r="H173" s="45" t="s">
        <v>220</v>
      </c>
      <c r="I173" s="51"/>
      <c r="J173" s="59"/>
    </row>
    <row r="174" s="58" customFormat="true" ht="25.5" hidden="false" customHeight="false" outlineLevel="0" collapsed="false">
      <c r="A174" s="51"/>
      <c r="B174" s="51"/>
      <c r="C174" s="51" t="s">
        <v>141</v>
      </c>
      <c r="D174" s="51" t="s">
        <v>139</v>
      </c>
      <c r="E174" s="49" t="n">
        <f aca="false">SUM(E175:E178)</f>
        <v>882592.3</v>
      </c>
      <c r="F174" s="49" t="n">
        <f aca="false">SUM(F175:F178)</f>
        <v>882592.3</v>
      </c>
      <c r="G174" s="49" t="n">
        <f aca="false">SUM(G175:G178)</f>
        <v>882592.3</v>
      </c>
      <c r="H174" s="50" t="n">
        <f aca="false">+E174+F174+G174</f>
        <v>2647776.9</v>
      </c>
      <c r="I174" s="51"/>
      <c r="J174" s="59"/>
    </row>
    <row r="175" s="58" customFormat="true" ht="25.5" hidden="false" customHeight="false" outlineLevel="0" collapsed="false">
      <c r="A175" s="51"/>
      <c r="B175" s="51"/>
      <c r="C175" s="51" t="s">
        <v>142</v>
      </c>
      <c r="D175" s="51" t="s">
        <v>139</v>
      </c>
      <c r="E175" s="49" t="n">
        <v>0</v>
      </c>
      <c r="F175" s="49" t="n">
        <v>0</v>
      </c>
      <c r="G175" s="49" t="n">
        <v>0</v>
      </c>
      <c r="H175" s="50" t="n">
        <f aca="false">+E175+F175+G175</f>
        <v>0</v>
      </c>
      <c r="I175" s="51"/>
      <c r="J175" s="59"/>
    </row>
    <row r="176" s="58" customFormat="true" ht="25.5" hidden="false" customHeight="false" outlineLevel="0" collapsed="false">
      <c r="A176" s="51"/>
      <c r="B176" s="51"/>
      <c r="C176" s="51" t="s">
        <v>143</v>
      </c>
      <c r="D176" s="51" t="s">
        <v>139</v>
      </c>
      <c r="E176" s="49" t="n">
        <v>882592.3</v>
      </c>
      <c r="F176" s="49" t="n">
        <v>882592.3</v>
      </c>
      <c r="G176" s="49" t="n">
        <v>882592.3</v>
      </c>
      <c r="H176" s="50" t="n">
        <f aca="false">+E176+F176+G176</f>
        <v>2647776.9</v>
      </c>
      <c r="I176" s="51"/>
      <c r="J176" s="59"/>
    </row>
    <row r="177" s="58" customFormat="true" ht="25.5" hidden="false" customHeight="false" outlineLevel="0" collapsed="false">
      <c r="A177" s="51"/>
      <c r="B177" s="51"/>
      <c r="C177" s="51" t="s">
        <v>144</v>
      </c>
      <c r="D177" s="51" t="s">
        <v>139</v>
      </c>
      <c r="E177" s="49" t="n">
        <v>0</v>
      </c>
      <c r="F177" s="49" t="n">
        <v>0</v>
      </c>
      <c r="G177" s="49" t="n">
        <v>0</v>
      </c>
      <c r="H177" s="50" t="n">
        <f aca="false">+E177+F177+G177</f>
        <v>0</v>
      </c>
      <c r="I177" s="51"/>
      <c r="J177" s="59"/>
    </row>
    <row r="178" s="58" customFormat="true" ht="25.5" hidden="false" customHeight="false" outlineLevel="0" collapsed="false">
      <c r="A178" s="51"/>
      <c r="B178" s="51"/>
      <c r="C178" s="51" t="s">
        <v>145</v>
      </c>
      <c r="D178" s="51" t="s">
        <v>139</v>
      </c>
      <c r="E178" s="49" t="n">
        <v>0</v>
      </c>
      <c r="F178" s="49" t="n">
        <v>0</v>
      </c>
      <c r="G178" s="49" t="n">
        <v>0</v>
      </c>
      <c r="H178" s="50" t="n">
        <f aca="false">+E178+F178+G178</f>
        <v>0</v>
      </c>
      <c r="I178" s="51"/>
      <c r="J178" s="59"/>
    </row>
    <row r="179" s="58" customFormat="true" ht="15" hidden="false" customHeight="true" outlineLevel="0" collapsed="false">
      <c r="A179" s="51" t="s">
        <v>221</v>
      </c>
      <c r="B179" s="51" t="s">
        <v>222</v>
      </c>
      <c r="C179" s="51" t="s">
        <v>134</v>
      </c>
      <c r="D179" s="51" t="s">
        <v>91</v>
      </c>
      <c r="E179" s="51" t="n">
        <v>1040</v>
      </c>
      <c r="F179" s="51" t="n">
        <v>995</v>
      </c>
      <c r="G179" s="51" t="n">
        <v>995</v>
      </c>
      <c r="H179" s="45" t="n">
        <f aca="false">+E179+F179+G179</f>
        <v>3030</v>
      </c>
      <c r="I179" s="51" t="s">
        <v>136</v>
      </c>
      <c r="J179" s="59"/>
    </row>
    <row r="180" s="58" customFormat="true" ht="25.5" hidden="false" customHeight="false" outlineLevel="0" collapsed="false">
      <c r="A180" s="51"/>
      <c r="B180" s="51"/>
      <c r="C180" s="51" t="s">
        <v>138</v>
      </c>
      <c r="D180" s="51" t="s">
        <v>139</v>
      </c>
      <c r="E180" s="51" t="s">
        <v>223</v>
      </c>
      <c r="F180" s="51" t="s">
        <v>223</v>
      </c>
      <c r="G180" s="51" t="s">
        <v>223</v>
      </c>
      <c r="H180" s="45" t="s">
        <v>223</v>
      </c>
      <c r="I180" s="51"/>
      <c r="J180" s="59"/>
    </row>
    <row r="181" s="58" customFormat="true" ht="25.5" hidden="false" customHeight="false" outlineLevel="0" collapsed="false">
      <c r="A181" s="51"/>
      <c r="B181" s="51"/>
      <c r="C181" s="51" t="s">
        <v>141</v>
      </c>
      <c r="D181" s="51" t="s">
        <v>139</v>
      </c>
      <c r="E181" s="49" t="n">
        <f aca="false">SUM(E182:E185)</f>
        <v>5822.4</v>
      </c>
      <c r="F181" s="49" t="n">
        <f aca="false">SUM(F182:F185)</f>
        <v>5568</v>
      </c>
      <c r="G181" s="49" t="n">
        <f aca="false">SUM(G182:G185)</f>
        <v>5568</v>
      </c>
      <c r="H181" s="50" t="n">
        <f aca="false">+E181+F181+G181</f>
        <v>16958.4</v>
      </c>
      <c r="I181" s="51"/>
      <c r="J181" s="59"/>
    </row>
    <row r="182" s="58" customFormat="true" ht="25.5" hidden="false" customHeight="false" outlineLevel="0" collapsed="false">
      <c r="A182" s="51"/>
      <c r="B182" s="51"/>
      <c r="C182" s="51" t="s">
        <v>142</v>
      </c>
      <c r="D182" s="51" t="s">
        <v>139</v>
      </c>
      <c r="E182" s="49" t="n">
        <v>0</v>
      </c>
      <c r="F182" s="49" t="n">
        <v>0</v>
      </c>
      <c r="G182" s="49" t="n">
        <v>0</v>
      </c>
      <c r="H182" s="50" t="n">
        <f aca="false">+E182+F182+G182</f>
        <v>0</v>
      </c>
      <c r="I182" s="51"/>
      <c r="J182" s="59"/>
    </row>
    <row r="183" s="58" customFormat="true" ht="25.5" hidden="false" customHeight="false" outlineLevel="0" collapsed="false">
      <c r="A183" s="51"/>
      <c r="B183" s="51"/>
      <c r="C183" s="51" t="s">
        <v>143</v>
      </c>
      <c r="D183" s="51" t="s">
        <v>139</v>
      </c>
      <c r="E183" s="49" t="n">
        <v>5822.4</v>
      </c>
      <c r="F183" s="49" t="n">
        <v>5568</v>
      </c>
      <c r="G183" s="49" t="n">
        <v>5568</v>
      </c>
      <c r="H183" s="50" t="n">
        <f aca="false">+E183+F183+G183</f>
        <v>16958.4</v>
      </c>
      <c r="I183" s="51"/>
      <c r="J183" s="59"/>
    </row>
    <row r="184" s="58" customFormat="true" ht="25.5" hidden="false" customHeight="false" outlineLevel="0" collapsed="false">
      <c r="A184" s="51"/>
      <c r="B184" s="51"/>
      <c r="C184" s="51" t="s">
        <v>144</v>
      </c>
      <c r="D184" s="51" t="s">
        <v>139</v>
      </c>
      <c r="E184" s="49" t="n">
        <v>0</v>
      </c>
      <c r="F184" s="49" t="n">
        <v>0</v>
      </c>
      <c r="G184" s="49" t="n">
        <v>0</v>
      </c>
      <c r="H184" s="50" t="n">
        <f aca="false">+E184+F184+G184</f>
        <v>0</v>
      </c>
      <c r="I184" s="51"/>
      <c r="J184" s="59"/>
    </row>
    <row r="185" s="58" customFormat="true" ht="25.5" hidden="false" customHeight="false" outlineLevel="0" collapsed="false">
      <c r="A185" s="51"/>
      <c r="B185" s="51"/>
      <c r="C185" s="51" t="s">
        <v>145</v>
      </c>
      <c r="D185" s="51" t="s">
        <v>139</v>
      </c>
      <c r="E185" s="49" t="n">
        <v>0</v>
      </c>
      <c r="F185" s="49" t="n">
        <v>0</v>
      </c>
      <c r="G185" s="49" t="n">
        <v>0</v>
      </c>
      <c r="H185" s="50" t="n">
        <f aca="false">+E185+F185+G185</f>
        <v>0</v>
      </c>
      <c r="I185" s="51"/>
      <c r="J185" s="59"/>
    </row>
    <row r="186" s="58" customFormat="true" ht="15" hidden="false" customHeight="true" outlineLevel="0" collapsed="false">
      <c r="A186" s="51" t="s">
        <v>224</v>
      </c>
      <c r="B186" s="51" t="s">
        <v>225</v>
      </c>
      <c r="C186" s="51" t="s">
        <v>134</v>
      </c>
      <c r="D186" s="51" t="s">
        <v>91</v>
      </c>
      <c r="E186" s="51" t="n">
        <v>6900</v>
      </c>
      <c r="F186" s="51" t="n">
        <v>6600</v>
      </c>
      <c r="G186" s="51" t="n">
        <v>6600</v>
      </c>
      <c r="H186" s="45" t="n">
        <f aca="false">+E186+F186+G186</f>
        <v>20100</v>
      </c>
      <c r="I186" s="51" t="s">
        <v>136</v>
      </c>
      <c r="J186" s="59"/>
    </row>
    <row r="187" s="58" customFormat="true" ht="25.5" hidden="false" customHeight="false" outlineLevel="0" collapsed="false">
      <c r="A187" s="51"/>
      <c r="B187" s="51"/>
      <c r="C187" s="51" t="s">
        <v>138</v>
      </c>
      <c r="D187" s="51" t="s">
        <v>139</v>
      </c>
      <c r="E187" s="51" t="s">
        <v>226</v>
      </c>
      <c r="F187" s="51" t="s">
        <v>226</v>
      </c>
      <c r="G187" s="51" t="s">
        <v>226</v>
      </c>
      <c r="H187" s="45" t="s">
        <v>226</v>
      </c>
      <c r="I187" s="51"/>
      <c r="J187" s="59"/>
    </row>
    <row r="188" s="58" customFormat="true" ht="25.5" hidden="false" customHeight="false" outlineLevel="0" collapsed="false">
      <c r="A188" s="51"/>
      <c r="B188" s="51"/>
      <c r="C188" s="51" t="s">
        <v>141</v>
      </c>
      <c r="D188" s="51" t="s">
        <v>139</v>
      </c>
      <c r="E188" s="49" t="n">
        <f aca="false">SUM(E189:E192)</f>
        <v>33535.9</v>
      </c>
      <c r="F188" s="49" t="n">
        <f aca="false">SUM(F189:F192)</f>
        <v>33535.9</v>
      </c>
      <c r="G188" s="49" t="n">
        <f aca="false">SUM(G189:G192)</f>
        <v>33535.9</v>
      </c>
      <c r="H188" s="50" t="n">
        <f aca="false">+E188+F188+G188</f>
        <v>100607.7</v>
      </c>
      <c r="I188" s="51"/>
      <c r="J188" s="59"/>
    </row>
    <row r="189" s="58" customFormat="true" ht="25.5" hidden="false" customHeight="false" outlineLevel="0" collapsed="false">
      <c r="A189" s="51"/>
      <c r="B189" s="51"/>
      <c r="C189" s="51" t="s">
        <v>142</v>
      </c>
      <c r="D189" s="51" t="s">
        <v>139</v>
      </c>
      <c r="E189" s="49" t="n">
        <v>0</v>
      </c>
      <c r="F189" s="49" t="n">
        <v>0</v>
      </c>
      <c r="G189" s="49" t="n">
        <v>0</v>
      </c>
      <c r="H189" s="50" t="n">
        <f aca="false">+E189+F189+G189</f>
        <v>0</v>
      </c>
      <c r="I189" s="51"/>
      <c r="J189" s="59"/>
    </row>
    <row r="190" s="58" customFormat="true" ht="25.5" hidden="false" customHeight="false" outlineLevel="0" collapsed="false">
      <c r="A190" s="51"/>
      <c r="B190" s="51"/>
      <c r="C190" s="51" t="s">
        <v>143</v>
      </c>
      <c r="D190" s="51" t="s">
        <v>139</v>
      </c>
      <c r="E190" s="49" t="n">
        <v>33535.9</v>
      </c>
      <c r="F190" s="49" t="n">
        <v>33535.9</v>
      </c>
      <c r="G190" s="49" t="n">
        <v>33535.9</v>
      </c>
      <c r="H190" s="50" t="n">
        <f aca="false">+E190+F190+G190</f>
        <v>100607.7</v>
      </c>
      <c r="I190" s="51"/>
      <c r="J190" s="59"/>
    </row>
    <row r="191" s="58" customFormat="true" ht="25.5" hidden="false" customHeight="false" outlineLevel="0" collapsed="false">
      <c r="A191" s="51"/>
      <c r="B191" s="51"/>
      <c r="C191" s="51" t="s">
        <v>144</v>
      </c>
      <c r="D191" s="51" t="s">
        <v>139</v>
      </c>
      <c r="E191" s="49" t="n">
        <v>0</v>
      </c>
      <c r="F191" s="49" t="n">
        <v>0</v>
      </c>
      <c r="G191" s="49" t="n">
        <v>0</v>
      </c>
      <c r="H191" s="50" t="n">
        <f aca="false">+E191+F191+G191</f>
        <v>0</v>
      </c>
      <c r="I191" s="51"/>
      <c r="J191" s="59"/>
    </row>
    <row r="192" s="58" customFormat="true" ht="25.5" hidden="false" customHeight="false" outlineLevel="0" collapsed="false">
      <c r="A192" s="51"/>
      <c r="B192" s="51"/>
      <c r="C192" s="51" t="s">
        <v>145</v>
      </c>
      <c r="D192" s="51" t="s">
        <v>139</v>
      </c>
      <c r="E192" s="49" t="n">
        <v>0</v>
      </c>
      <c r="F192" s="49" t="n">
        <v>0</v>
      </c>
      <c r="G192" s="49" t="n">
        <v>0</v>
      </c>
      <c r="H192" s="50" t="n">
        <f aca="false">+E192+F192+G192</f>
        <v>0</v>
      </c>
      <c r="I192" s="51"/>
      <c r="J192" s="59"/>
    </row>
    <row r="193" s="58" customFormat="true" ht="15" hidden="false" customHeight="true" outlineLevel="0" collapsed="false">
      <c r="A193" s="51" t="s">
        <v>227</v>
      </c>
      <c r="B193" s="51" t="s">
        <v>228</v>
      </c>
      <c r="C193" s="51" t="s">
        <v>134</v>
      </c>
      <c r="D193" s="51" t="s">
        <v>91</v>
      </c>
      <c r="E193" s="51" t="n">
        <v>155950</v>
      </c>
      <c r="F193" s="51" t="n">
        <v>168520</v>
      </c>
      <c r="G193" s="51" t="n">
        <v>168520</v>
      </c>
      <c r="H193" s="45" t="n">
        <f aca="false">+E193+F193+G193</f>
        <v>492990</v>
      </c>
      <c r="I193" s="51" t="s">
        <v>136</v>
      </c>
      <c r="J193" s="59"/>
    </row>
    <row r="194" s="58" customFormat="true" ht="25.5" hidden="false" customHeight="false" outlineLevel="0" collapsed="false">
      <c r="A194" s="51"/>
      <c r="B194" s="51"/>
      <c r="C194" s="51" t="s">
        <v>138</v>
      </c>
      <c r="D194" s="51" t="s">
        <v>139</v>
      </c>
      <c r="E194" s="51" t="s">
        <v>220</v>
      </c>
      <c r="F194" s="51" t="s">
        <v>220</v>
      </c>
      <c r="G194" s="51" t="s">
        <v>220</v>
      </c>
      <c r="H194" s="45" t="s">
        <v>220</v>
      </c>
      <c r="I194" s="51"/>
      <c r="J194" s="59"/>
    </row>
    <row r="195" s="58" customFormat="true" ht="25.5" hidden="false" customHeight="false" outlineLevel="0" collapsed="false">
      <c r="A195" s="51"/>
      <c r="B195" s="51"/>
      <c r="C195" s="51" t="s">
        <v>141</v>
      </c>
      <c r="D195" s="51" t="s">
        <v>139</v>
      </c>
      <c r="E195" s="49" t="n">
        <f aca="false">SUM(E196:E199)</f>
        <v>737157.1</v>
      </c>
      <c r="F195" s="49" t="n">
        <f aca="false">SUM(F196:F199)</f>
        <v>737157.1</v>
      </c>
      <c r="G195" s="49" t="n">
        <f aca="false">SUM(G196:G199)</f>
        <v>737157.1</v>
      </c>
      <c r="H195" s="50" t="n">
        <f aca="false">+E195+F195+G195</f>
        <v>2211471.3</v>
      </c>
      <c r="I195" s="51"/>
      <c r="J195" s="59"/>
    </row>
    <row r="196" s="58" customFormat="true" ht="25.5" hidden="false" customHeight="false" outlineLevel="0" collapsed="false">
      <c r="A196" s="51"/>
      <c r="B196" s="51"/>
      <c r="C196" s="51" t="s">
        <v>142</v>
      </c>
      <c r="D196" s="51" t="s">
        <v>139</v>
      </c>
      <c r="E196" s="49" t="n">
        <v>0</v>
      </c>
      <c r="F196" s="49" t="n">
        <v>0</v>
      </c>
      <c r="G196" s="49" t="n">
        <v>0</v>
      </c>
      <c r="H196" s="50" t="n">
        <f aca="false">+E196+F196+G196</f>
        <v>0</v>
      </c>
      <c r="I196" s="51"/>
      <c r="J196" s="59"/>
    </row>
    <row r="197" s="58" customFormat="true" ht="25.5" hidden="false" customHeight="false" outlineLevel="0" collapsed="false">
      <c r="A197" s="51"/>
      <c r="B197" s="51"/>
      <c r="C197" s="51" t="s">
        <v>143</v>
      </c>
      <c r="D197" s="51" t="s">
        <v>139</v>
      </c>
      <c r="E197" s="49" t="n">
        <v>737157.1</v>
      </c>
      <c r="F197" s="49" t="n">
        <v>737157.1</v>
      </c>
      <c r="G197" s="49" t="n">
        <v>737157.1</v>
      </c>
      <c r="H197" s="50" t="n">
        <f aca="false">+E197+F197+G197</f>
        <v>2211471.3</v>
      </c>
      <c r="I197" s="51"/>
      <c r="J197" s="59"/>
    </row>
    <row r="198" s="58" customFormat="true" ht="25.5" hidden="false" customHeight="false" outlineLevel="0" collapsed="false">
      <c r="A198" s="51"/>
      <c r="B198" s="51"/>
      <c r="C198" s="51" t="s">
        <v>144</v>
      </c>
      <c r="D198" s="51" t="s">
        <v>139</v>
      </c>
      <c r="E198" s="49" t="n">
        <v>0</v>
      </c>
      <c r="F198" s="49" t="n">
        <v>0</v>
      </c>
      <c r="G198" s="49" t="n">
        <v>0</v>
      </c>
      <c r="H198" s="50" t="n">
        <f aca="false">+E198+F198+G198</f>
        <v>0</v>
      </c>
      <c r="I198" s="51"/>
      <c r="J198" s="59"/>
    </row>
    <row r="199" s="58" customFormat="true" ht="25.5" hidden="false" customHeight="false" outlineLevel="0" collapsed="false">
      <c r="A199" s="51"/>
      <c r="B199" s="51"/>
      <c r="C199" s="51" t="s">
        <v>145</v>
      </c>
      <c r="D199" s="51" t="s">
        <v>139</v>
      </c>
      <c r="E199" s="49" t="n">
        <v>0</v>
      </c>
      <c r="F199" s="49" t="n">
        <v>0</v>
      </c>
      <c r="G199" s="49" t="n">
        <v>0</v>
      </c>
      <c r="H199" s="50" t="n">
        <f aca="false">+E199+F199+G199</f>
        <v>0</v>
      </c>
      <c r="I199" s="51"/>
      <c r="J199" s="59"/>
    </row>
    <row r="200" s="58" customFormat="true" ht="15" hidden="false" customHeight="true" outlineLevel="0" collapsed="false">
      <c r="A200" s="51" t="s">
        <v>229</v>
      </c>
      <c r="B200" s="51" t="s">
        <v>230</v>
      </c>
      <c r="C200" s="51" t="s">
        <v>134</v>
      </c>
      <c r="D200" s="51" t="s">
        <v>91</v>
      </c>
      <c r="E200" s="51" t="n">
        <v>1324</v>
      </c>
      <c r="F200" s="51" t="n">
        <v>1324</v>
      </c>
      <c r="G200" s="51" t="n">
        <v>1324</v>
      </c>
      <c r="H200" s="45" t="n">
        <f aca="false">+E200+F200+G200</f>
        <v>3972</v>
      </c>
      <c r="I200" s="51" t="s">
        <v>136</v>
      </c>
      <c r="J200" s="59"/>
    </row>
    <row r="201" s="58" customFormat="true" ht="25.5" hidden="false" customHeight="false" outlineLevel="0" collapsed="false">
      <c r="A201" s="51"/>
      <c r="B201" s="51"/>
      <c r="C201" s="51" t="s">
        <v>138</v>
      </c>
      <c r="D201" s="51" t="s">
        <v>139</v>
      </c>
      <c r="E201" s="51" t="s">
        <v>231</v>
      </c>
      <c r="F201" s="51" t="s">
        <v>231</v>
      </c>
      <c r="G201" s="51" t="s">
        <v>231</v>
      </c>
      <c r="H201" s="50" t="s">
        <v>231</v>
      </c>
      <c r="I201" s="51"/>
      <c r="J201" s="59"/>
    </row>
    <row r="202" s="58" customFormat="true" ht="25.5" hidden="false" customHeight="false" outlineLevel="0" collapsed="false">
      <c r="A202" s="51"/>
      <c r="B202" s="51"/>
      <c r="C202" s="51" t="s">
        <v>141</v>
      </c>
      <c r="D202" s="51" t="s">
        <v>139</v>
      </c>
      <c r="E202" s="52" t="n">
        <f aca="false">SUM(E203:E206)</f>
        <v>8625.71</v>
      </c>
      <c r="F202" s="52" t="n">
        <f aca="false">SUM(F203:F206)</f>
        <v>7223.6</v>
      </c>
      <c r="G202" s="52" t="n">
        <f aca="false">SUM(G203:G206)</f>
        <v>7223.6</v>
      </c>
      <c r="H202" s="50" t="n">
        <f aca="false">+E202+F202+G202</f>
        <v>23072.91</v>
      </c>
      <c r="I202" s="51"/>
      <c r="J202" s="59"/>
    </row>
    <row r="203" s="58" customFormat="true" ht="25.5" hidden="false" customHeight="false" outlineLevel="0" collapsed="false">
      <c r="A203" s="51"/>
      <c r="B203" s="51"/>
      <c r="C203" s="51" t="s">
        <v>142</v>
      </c>
      <c r="D203" s="51" t="s">
        <v>139</v>
      </c>
      <c r="E203" s="52" t="n">
        <v>0</v>
      </c>
      <c r="F203" s="52" t="n">
        <v>0</v>
      </c>
      <c r="G203" s="52" t="n">
        <v>0</v>
      </c>
      <c r="H203" s="50" t="n">
        <f aca="false">+E203+F203+G203</f>
        <v>0</v>
      </c>
      <c r="I203" s="51"/>
      <c r="J203" s="59"/>
    </row>
    <row r="204" s="58" customFormat="true" ht="25.5" hidden="false" customHeight="false" outlineLevel="0" collapsed="false">
      <c r="A204" s="51"/>
      <c r="B204" s="51"/>
      <c r="C204" s="51" t="s">
        <v>143</v>
      </c>
      <c r="D204" s="51" t="s">
        <v>139</v>
      </c>
      <c r="E204" s="52" t="n">
        <f aca="false">7223.6+1402.11</f>
        <v>8625.71</v>
      </c>
      <c r="F204" s="52" t="n">
        <v>7223.6</v>
      </c>
      <c r="G204" s="52" t="n">
        <v>7223.6</v>
      </c>
      <c r="H204" s="50" t="n">
        <f aca="false">+E204+F204+G204</f>
        <v>23072.91</v>
      </c>
      <c r="I204" s="51"/>
      <c r="J204" s="59"/>
    </row>
    <row r="205" s="58" customFormat="true" ht="25.5" hidden="false" customHeight="false" outlineLevel="0" collapsed="false">
      <c r="A205" s="51"/>
      <c r="B205" s="51"/>
      <c r="C205" s="51" t="s">
        <v>144</v>
      </c>
      <c r="D205" s="51" t="s">
        <v>139</v>
      </c>
      <c r="E205" s="52" t="n">
        <v>0</v>
      </c>
      <c r="F205" s="52" t="n">
        <v>0</v>
      </c>
      <c r="G205" s="52" t="n">
        <v>0</v>
      </c>
      <c r="H205" s="50" t="n">
        <f aca="false">+E205+F205+G205</f>
        <v>0</v>
      </c>
      <c r="I205" s="51"/>
      <c r="J205" s="59"/>
    </row>
    <row r="206" s="58" customFormat="true" ht="25.5" hidden="false" customHeight="false" outlineLevel="0" collapsed="false">
      <c r="A206" s="51"/>
      <c r="B206" s="51"/>
      <c r="C206" s="51" t="s">
        <v>145</v>
      </c>
      <c r="D206" s="51" t="s">
        <v>139</v>
      </c>
      <c r="E206" s="52" t="n">
        <v>0</v>
      </c>
      <c r="F206" s="52" t="n">
        <v>0</v>
      </c>
      <c r="G206" s="52" t="n">
        <v>0</v>
      </c>
      <c r="H206" s="50" t="n">
        <f aca="false">+E206+F206+G206</f>
        <v>0</v>
      </c>
      <c r="I206" s="51"/>
      <c r="J206" s="59"/>
    </row>
    <row r="207" s="58" customFormat="true" ht="15" hidden="false" customHeight="true" outlineLevel="0" collapsed="false">
      <c r="A207" s="51" t="s">
        <v>232</v>
      </c>
      <c r="B207" s="51" t="s">
        <v>233</v>
      </c>
      <c r="C207" s="51" t="s">
        <v>134</v>
      </c>
      <c r="D207" s="51" t="s">
        <v>91</v>
      </c>
      <c r="E207" s="51" t="n">
        <v>110</v>
      </c>
      <c r="F207" s="51" t="n">
        <v>105</v>
      </c>
      <c r="G207" s="51" t="n">
        <v>105</v>
      </c>
      <c r="H207" s="45" t="n">
        <f aca="false">+E207+F207+G207</f>
        <v>320</v>
      </c>
      <c r="I207" s="51" t="s">
        <v>136</v>
      </c>
      <c r="J207" s="59"/>
    </row>
    <row r="208" s="58" customFormat="true" ht="25.5" hidden="false" customHeight="false" outlineLevel="0" collapsed="false">
      <c r="A208" s="51"/>
      <c r="B208" s="51"/>
      <c r="C208" s="51" t="s">
        <v>138</v>
      </c>
      <c r="D208" s="51" t="s">
        <v>139</v>
      </c>
      <c r="E208" s="51" t="s">
        <v>234</v>
      </c>
      <c r="F208" s="51" t="s">
        <v>234</v>
      </c>
      <c r="G208" s="51" t="s">
        <v>234</v>
      </c>
      <c r="H208" s="45" t="s">
        <v>234</v>
      </c>
      <c r="I208" s="51"/>
      <c r="J208" s="59"/>
    </row>
    <row r="209" s="58" customFormat="true" ht="25.5" hidden="false" customHeight="false" outlineLevel="0" collapsed="false">
      <c r="A209" s="51"/>
      <c r="B209" s="51"/>
      <c r="C209" s="51" t="s">
        <v>141</v>
      </c>
      <c r="D209" s="51" t="s">
        <v>139</v>
      </c>
      <c r="E209" s="49" t="n">
        <f aca="false">SUM(E210:E213)</f>
        <v>395.1</v>
      </c>
      <c r="F209" s="49" t="n">
        <f aca="false">SUM(F210:F213)</f>
        <v>379.4</v>
      </c>
      <c r="G209" s="49" t="n">
        <f aca="false">SUM(G210:G213)</f>
        <v>379.4</v>
      </c>
      <c r="H209" s="50" t="n">
        <f aca="false">+E209+F209+G209</f>
        <v>1153.9</v>
      </c>
      <c r="I209" s="51"/>
      <c r="J209" s="59"/>
    </row>
    <row r="210" s="58" customFormat="true" ht="25.5" hidden="false" customHeight="false" outlineLevel="0" collapsed="false">
      <c r="A210" s="51"/>
      <c r="B210" s="51"/>
      <c r="C210" s="51" t="s">
        <v>142</v>
      </c>
      <c r="D210" s="51" t="s">
        <v>139</v>
      </c>
      <c r="E210" s="49" t="n">
        <v>0</v>
      </c>
      <c r="F210" s="49" t="n">
        <v>0</v>
      </c>
      <c r="G210" s="49" t="n">
        <v>0</v>
      </c>
      <c r="H210" s="50" t="n">
        <f aca="false">+E210+F210+G210</f>
        <v>0</v>
      </c>
      <c r="I210" s="51"/>
      <c r="J210" s="59"/>
    </row>
    <row r="211" s="58" customFormat="true" ht="25.5" hidden="false" customHeight="false" outlineLevel="0" collapsed="false">
      <c r="A211" s="51"/>
      <c r="B211" s="51"/>
      <c r="C211" s="51" t="s">
        <v>143</v>
      </c>
      <c r="D211" s="51" t="s">
        <v>139</v>
      </c>
      <c r="E211" s="49" t="n">
        <v>395.1</v>
      </c>
      <c r="F211" s="49" t="n">
        <v>379.4</v>
      </c>
      <c r="G211" s="49" t="n">
        <v>379.4</v>
      </c>
      <c r="H211" s="50" t="n">
        <f aca="false">+E211+F211+G211</f>
        <v>1153.9</v>
      </c>
      <c r="I211" s="51"/>
      <c r="J211" s="59"/>
    </row>
    <row r="212" s="58" customFormat="true" ht="25.5" hidden="false" customHeight="false" outlineLevel="0" collapsed="false">
      <c r="A212" s="51"/>
      <c r="B212" s="51"/>
      <c r="C212" s="51" t="s">
        <v>144</v>
      </c>
      <c r="D212" s="51" t="s">
        <v>139</v>
      </c>
      <c r="E212" s="49" t="n">
        <v>0</v>
      </c>
      <c r="F212" s="49" t="n">
        <v>0</v>
      </c>
      <c r="G212" s="49" t="n">
        <v>0</v>
      </c>
      <c r="H212" s="50" t="n">
        <f aca="false">+E212+F212+G212</f>
        <v>0</v>
      </c>
      <c r="I212" s="51"/>
      <c r="J212" s="59"/>
    </row>
    <row r="213" s="58" customFormat="true" ht="25.5" hidden="false" customHeight="false" outlineLevel="0" collapsed="false">
      <c r="A213" s="51"/>
      <c r="B213" s="51"/>
      <c r="C213" s="51" t="s">
        <v>145</v>
      </c>
      <c r="D213" s="51" t="s">
        <v>139</v>
      </c>
      <c r="E213" s="49" t="n">
        <v>0</v>
      </c>
      <c r="F213" s="49" t="n">
        <v>0</v>
      </c>
      <c r="G213" s="49" t="n">
        <v>0</v>
      </c>
      <c r="H213" s="50" t="n">
        <f aca="false">+E213+F213+G213</f>
        <v>0</v>
      </c>
      <c r="I213" s="51"/>
      <c r="J213" s="59"/>
    </row>
    <row r="214" s="58" customFormat="true" ht="15" hidden="false" customHeight="true" outlineLevel="0" collapsed="false">
      <c r="A214" s="51" t="s">
        <v>235</v>
      </c>
      <c r="B214" s="51" t="s">
        <v>236</v>
      </c>
      <c r="C214" s="51" t="s">
        <v>134</v>
      </c>
      <c r="D214" s="51" t="s">
        <v>91</v>
      </c>
      <c r="E214" s="51" t="n">
        <v>42500</v>
      </c>
      <c r="F214" s="51" t="n">
        <v>42300</v>
      </c>
      <c r="G214" s="51" t="n">
        <v>42300</v>
      </c>
      <c r="H214" s="45" t="n">
        <f aca="false">+E214+F214+G214</f>
        <v>127100</v>
      </c>
      <c r="I214" s="51" t="s">
        <v>136</v>
      </c>
      <c r="J214" s="59"/>
    </row>
    <row r="215" s="58" customFormat="true" ht="25.5" hidden="false" customHeight="false" outlineLevel="0" collapsed="false">
      <c r="A215" s="51"/>
      <c r="B215" s="51"/>
      <c r="C215" s="51" t="s">
        <v>138</v>
      </c>
      <c r="D215" s="51" t="s">
        <v>139</v>
      </c>
      <c r="E215" s="51" t="s">
        <v>204</v>
      </c>
      <c r="F215" s="51" t="s">
        <v>204</v>
      </c>
      <c r="G215" s="51" t="s">
        <v>204</v>
      </c>
      <c r="H215" s="50" t="s">
        <v>204</v>
      </c>
      <c r="I215" s="51"/>
      <c r="J215" s="59"/>
    </row>
    <row r="216" s="58" customFormat="true" ht="25.5" hidden="false" customHeight="false" outlineLevel="0" collapsed="false">
      <c r="A216" s="51"/>
      <c r="B216" s="51"/>
      <c r="C216" s="51" t="s">
        <v>141</v>
      </c>
      <c r="D216" s="51" t="s">
        <v>139</v>
      </c>
      <c r="E216" s="52" t="n">
        <f aca="false">SUM(E217:E220)</f>
        <v>176467.18</v>
      </c>
      <c r="F216" s="52" t="n">
        <f aca="false">SUM(F217:F220)</f>
        <v>177869.29</v>
      </c>
      <c r="G216" s="52" t="n">
        <f aca="false">SUM(G217:G220)</f>
        <v>177869.29</v>
      </c>
      <c r="H216" s="50" t="n">
        <f aca="false">+E216+F216+G216</f>
        <v>532205.76</v>
      </c>
      <c r="I216" s="51"/>
      <c r="J216" s="59"/>
    </row>
    <row r="217" s="58" customFormat="true" ht="25.5" hidden="false" customHeight="false" outlineLevel="0" collapsed="false">
      <c r="A217" s="51"/>
      <c r="B217" s="51"/>
      <c r="C217" s="51" t="s">
        <v>142</v>
      </c>
      <c r="D217" s="51" t="s">
        <v>139</v>
      </c>
      <c r="E217" s="52" t="n">
        <v>0</v>
      </c>
      <c r="F217" s="52" t="n">
        <v>0</v>
      </c>
      <c r="G217" s="52" t="n">
        <v>0</v>
      </c>
      <c r="H217" s="50" t="n">
        <f aca="false">+E217+F217+G217</f>
        <v>0</v>
      </c>
      <c r="I217" s="51"/>
      <c r="J217" s="59"/>
    </row>
    <row r="218" s="58" customFormat="true" ht="25.5" hidden="false" customHeight="false" outlineLevel="0" collapsed="false">
      <c r="A218" s="51"/>
      <c r="B218" s="51"/>
      <c r="C218" s="51" t="s">
        <v>143</v>
      </c>
      <c r="D218" s="51" t="s">
        <v>139</v>
      </c>
      <c r="E218" s="52" t="n">
        <f aca="false">177869.28-1402.1</f>
        <v>176467.18</v>
      </c>
      <c r="F218" s="52" t="n">
        <v>177869.29</v>
      </c>
      <c r="G218" s="52" t="n">
        <v>177869.29</v>
      </c>
      <c r="H218" s="50" t="n">
        <f aca="false">+E218+F218+G218</f>
        <v>532205.76</v>
      </c>
      <c r="I218" s="51"/>
      <c r="J218" s="59"/>
    </row>
    <row r="219" s="58" customFormat="true" ht="25.5" hidden="false" customHeight="false" outlineLevel="0" collapsed="false">
      <c r="A219" s="51"/>
      <c r="B219" s="51"/>
      <c r="C219" s="51" t="s">
        <v>144</v>
      </c>
      <c r="D219" s="51" t="s">
        <v>139</v>
      </c>
      <c r="E219" s="52" t="n">
        <v>0</v>
      </c>
      <c r="F219" s="52" t="n">
        <v>0</v>
      </c>
      <c r="G219" s="52" t="n">
        <v>0</v>
      </c>
      <c r="H219" s="50" t="n">
        <f aca="false">+E219+F219+G219</f>
        <v>0</v>
      </c>
      <c r="I219" s="51"/>
      <c r="J219" s="59"/>
    </row>
    <row r="220" s="58" customFormat="true" ht="25.5" hidden="false" customHeight="false" outlineLevel="0" collapsed="false">
      <c r="A220" s="51"/>
      <c r="B220" s="51"/>
      <c r="C220" s="51" t="s">
        <v>145</v>
      </c>
      <c r="D220" s="51" t="s">
        <v>139</v>
      </c>
      <c r="E220" s="52" t="n">
        <v>0</v>
      </c>
      <c r="F220" s="52" t="n">
        <v>0</v>
      </c>
      <c r="G220" s="52" t="n">
        <v>0</v>
      </c>
      <c r="H220" s="50" t="n">
        <f aca="false">+E220+F220+G220</f>
        <v>0</v>
      </c>
      <c r="I220" s="51"/>
      <c r="J220" s="59"/>
    </row>
    <row r="221" s="58" customFormat="true" ht="15" hidden="false" customHeight="true" outlineLevel="0" collapsed="false">
      <c r="A221" s="51" t="s">
        <v>237</v>
      </c>
      <c r="B221" s="51" t="s">
        <v>238</v>
      </c>
      <c r="C221" s="51" t="s">
        <v>134</v>
      </c>
      <c r="D221" s="51" t="s">
        <v>91</v>
      </c>
      <c r="E221" s="51" t="n">
        <v>3</v>
      </c>
      <c r="F221" s="51" t="n">
        <v>3</v>
      </c>
      <c r="G221" s="51" t="n">
        <v>3</v>
      </c>
      <c r="H221" s="45" t="n">
        <f aca="false">+E221+F221+G221</f>
        <v>9</v>
      </c>
      <c r="I221" s="51" t="s">
        <v>136</v>
      </c>
      <c r="J221" s="59"/>
    </row>
    <row r="222" s="58" customFormat="true" ht="25.5" hidden="false" customHeight="false" outlineLevel="0" collapsed="false">
      <c r="A222" s="51"/>
      <c r="B222" s="51"/>
      <c r="C222" s="51" t="s">
        <v>138</v>
      </c>
      <c r="D222" s="51" t="s">
        <v>139</v>
      </c>
      <c r="E222" s="51" t="s">
        <v>239</v>
      </c>
      <c r="F222" s="51" t="s">
        <v>239</v>
      </c>
      <c r="G222" s="51" t="s">
        <v>239</v>
      </c>
      <c r="H222" s="45" t="s">
        <v>239</v>
      </c>
      <c r="I222" s="51"/>
      <c r="J222" s="59"/>
    </row>
    <row r="223" s="58" customFormat="true" ht="25.5" hidden="false" customHeight="false" outlineLevel="0" collapsed="false">
      <c r="A223" s="51"/>
      <c r="B223" s="51"/>
      <c r="C223" s="51" t="s">
        <v>141</v>
      </c>
      <c r="D223" s="51" t="s">
        <v>139</v>
      </c>
      <c r="E223" s="49" t="n">
        <f aca="false">SUM(E224:E227)</f>
        <v>37.84</v>
      </c>
      <c r="F223" s="49" t="n">
        <f aca="false">SUM(F224:F227)</f>
        <v>37.84</v>
      </c>
      <c r="G223" s="49" t="n">
        <f aca="false">SUM(G224:G227)</f>
        <v>37.84</v>
      </c>
      <c r="H223" s="50" t="n">
        <f aca="false">+E223+F223+G223</f>
        <v>113.52</v>
      </c>
      <c r="I223" s="51"/>
      <c r="J223" s="59"/>
    </row>
    <row r="224" s="58" customFormat="true" ht="25.5" hidden="false" customHeight="false" outlineLevel="0" collapsed="false">
      <c r="A224" s="51"/>
      <c r="B224" s="51"/>
      <c r="C224" s="51" t="s">
        <v>142</v>
      </c>
      <c r="D224" s="51" t="s">
        <v>139</v>
      </c>
      <c r="E224" s="49" t="n">
        <v>0</v>
      </c>
      <c r="F224" s="49" t="n">
        <v>0</v>
      </c>
      <c r="G224" s="49" t="n">
        <v>0</v>
      </c>
      <c r="H224" s="50" t="n">
        <f aca="false">+E224+F224+G224</f>
        <v>0</v>
      </c>
      <c r="I224" s="51"/>
      <c r="J224" s="59"/>
    </row>
    <row r="225" s="58" customFormat="true" ht="25.5" hidden="false" customHeight="false" outlineLevel="0" collapsed="false">
      <c r="A225" s="51"/>
      <c r="B225" s="51"/>
      <c r="C225" s="51" t="s">
        <v>143</v>
      </c>
      <c r="D225" s="51" t="s">
        <v>139</v>
      </c>
      <c r="E225" s="49" t="n">
        <v>37.84</v>
      </c>
      <c r="F225" s="49" t="n">
        <v>37.84</v>
      </c>
      <c r="G225" s="49" t="n">
        <v>37.84</v>
      </c>
      <c r="H225" s="50" t="n">
        <f aca="false">+E225+F225+G225</f>
        <v>113.52</v>
      </c>
      <c r="I225" s="51"/>
      <c r="J225" s="59"/>
    </row>
    <row r="226" s="58" customFormat="true" ht="25.5" hidden="false" customHeight="false" outlineLevel="0" collapsed="false">
      <c r="A226" s="51"/>
      <c r="B226" s="51"/>
      <c r="C226" s="51" t="s">
        <v>144</v>
      </c>
      <c r="D226" s="51" t="s">
        <v>139</v>
      </c>
      <c r="E226" s="49" t="n">
        <v>0</v>
      </c>
      <c r="F226" s="49" t="n">
        <v>0</v>
      </c>
      <c r="G226" s="49" t="n">
        <v>0</v>
      </c>
      <c r="H226" s="50" t="n">
        <f aca="false">+E226+F226+G226</f>
        <v>0</v>
      </c>
      <c r="I226" s="51"/>
      <c r="J226" s="59"/>
    </row>
    <row r="227" s="58" customFormat="true" ht="25.5" hidden="false" customHeight="false" outlineLevel="0" collapsed="false">
      <c r="A227" s="51"/>
      <c r="B227" s="51"/>
      <c r="C227" s="51" t="s">
        <v>145</v>
      </c>
      <c r="D227" s="51" t="s">
        <v>139</v>
      </c>
      <c r="E227" s="49" t="n">
        <v>0</v>
      </c>
      <c r="F227" s="49" t="n">
        <v>0</v>
      </c>
      <c r="G227" s="49" t="n">
        <v>0</v>
      </c>
      <c r="H227" s="50" t="n">
        <f aca="false">+E227+F227+G227</f>
        <v>0</v>
      </c>
      <c r="I227" s="51"/>
      <c r="J227" s="59"/>
    </row>
    <row r="228" s="58" customFormat="true" ht="15" hidden="false" customHeight="true" outlineLevel="0" collapsed="false">
      <c r="A228" s="51" t="s">
        <v>240</v>
      </c>
      <c r="B228" s="51" t="s">
        <v>241</v>
      </c>
      <c r="C228" s="51" t="s">
        <v>134</v>
      </c>
      <c r="D228" s="51" t="s">
        <v>91</v>
      </c>
      <c r="E228" s="51" t="n">
        <v>32430</v>
      </c>
      <c r="F228" s="51" t="n">
        <v>32430</v>
      </c>
      <c r="G228" s="51" t="n">
        <v>32430</v>
      </c>
      <c r="H228" s="45" t="n">
        <f aca="false">+E228+F228+G228</f>
        <v>97290</v>
      </c>
      <c r="I228" s="51" t="s">
        <v>136</v>
      </c>
      <c r="J228" s="59"/>
    </row>
    <row r="229" s="58" customFormat="true" ht="25.5" hidden="false" customHeight="false" outlineLevel="0" collapsed="false">
      <c r="A229" s="51"/>
      <c r="B229" s="51"/>
      <c r="C229" s="51" t="s">
        <v>138</v>
      </c>
      <c r="D229" s="51" t="s">
        <v>139</v>
      </c>
      <c r="E229" s="51" t="s">
        <v>184</v>
      </c>
      <c r="F229" s="51" t="s">
        <v>184</v>
      </c>
      <c r="G229" s="51" t="s">
        <v>184</v>
      </c>
      <c r="H229" s="45" t="s">
        <v>184</v>
      </c>
      <c r="I229" s="51"/>
      <c r="J229" s="59"/>
    </row>
    <row r="230" s="58" customFormat="true" ht="25.5" hidden="false" customHeight="false" outlineLevel="0" collapsed="false">
      <c r="A230" s="51"/>
      <c r="B230" s="51"/>
      <c r="C230" s="51" t="s">
        <v>141</v>
      </c>
      <c r="D230" s="51" t="s">
        <v>139</v>
      </c>
      <c r="E230" s="49" t="n">
        <f aca="false">SUM(E231:E234)</f>
        <v>255831</v>
      </c>
      <c r="F230" s="49" t="n">
        <f aca="false">SUM(F231:F234)</f>
        <v>255831</v>
      </c>
      <c r="G230" s="49" t="n">
        <f aca="false">SUM(G231:G234)</f>
        <v>255831</v>
      </c>
      <c r="H230" s="50" t="n">
        <f aca="false">+E230+F230+G230</f>
        <v>767493</v>
      </c>
      <c r="I230" s="51"/>
      <c r="J230" s="59"/>
    </row>
    <row r="231" s="58" customFormat="true" ht="25.5" hidden="false" customHeight="false" outlineLevel="0" collapsed="false">
      <c r="A231" s="51"/>
      <c r="B231" s="51"/>
      <c r="C231" s="51" t="s">
        <v>142</v>
      </c>
      <c r="D231" s="51" t="s">
        <v>139</v>
      </c>
      <c r="E231" s="49" t="n">
        <v>0</v>
      </c>
      <c r="F231" s="49" t="n">
        <v>0</v>
      </c>
      <c r="G231" s="49" t="n">
        <v>0</v>
      </c>
      <c r="H231" s="50" t="n">
        <f aca="false">+E231+F231+G231</f>
        <v>0</v>
      </c>
      <c r="I231" s="51"/>
      <c r="J231" s="59"/>
    </row>
    <row r="232" s="58" customFormat="true" ht="25.5" hidden="false" customHeight="false" outlineLevel="0" collapsed="false">
      <c r="A232" s="51"/>
      <c r="B232" s="51"/>
      <c r="C232" s="51" t="s">
        <v>143</v>
      </c>
      <c r="D232" s="51" t="s">
        <v>139</v>
      </c>
      <c r="E232" s="49" t="n">
        <v>255831</v>
      </c>
      <c r="F232" s="49" t="n">
        <v>255831</v>
      </c>
      <c r="G232" s="49" t="n">
        <v>255831</v>
      </c>
      <c r="H232" s="50" t="n">
        <f aca="false">+E232+F232+G232</f>
        <v>767493</v>
      </c>
      <c r="I232" s="51"/>
      <c r="J232" s="59"/>
    </row>
    <row r="233" s="58" customFormat="true" ht="25.5" hidden="false" customHeight="false" outlineLevel="0" collapsed="false">
      <c r="A233" s="51"/>
      <c r="B233" s="51"/>
      <c r="C233" s="51" t="s">
        <v>144</v>
      </c>
      <c r="D233" s="51" t="s">
        <v>139</v>
      </c>
      <c r="E233" s="49" t="n">
        <v>0</v>
      </c>
      <c r="F233" s="49" t="n">
        <v>0</v>
      </c>
      <c r="G233" s="49" t="n">
        <v>0</v>
      </c>
      <c r="H233" s="50" t="n">
        <f aca="false">+E233+F233+G233</f>
        <v>0</v>
      </c>
      <c r="I233" s="51"/>
      <c r="J233" s="59"/>
    </row>
    <row r="234" s="58" customFormat="true" ht="25.5" hidden="false" customHeight="false" outlineLevel="0" collapsed="false">
      <c r="A234" s="51"/>
      <c r="B234" s="51"/>
      <c r="C234" s="51" t="s">
        <v>145</v>
      </c>
      <c r="D234" s="51" t="s">
        <v>139</v>
      </c>
      <c r="E234" s="49" t="n">
        <v>0</v>
      </c>
      <c r="F234" s="49" t="n">
        <v>0</v>
      </c>
      <c r="G234" s="49" t="n">
        <v>0</v>
      </c>
      <c r="H234" s="50" t="n">
        <f aca="false">+E234+F234+G234</f>
        <v>0</v>
      </c>
      <c r="I234" s="51"/>
      <c r="J234" s="59"/>
    </row>
    <row r="235" s="58" customFormat="true" ht="15" hidden="false" customHeight="true" outlineLevel="0" collapsed="false">
      <c r="A235" s="51" t="s">
        <v>242</v>
      </c>
      <c r="B235" s="51" t="s">
        <v>243</v>
      </c>
      <c r="C235" s="51" t="s">
        <v>134</v>
      </c>
      <c r="D235" s="51" t="s">
        <v>91</v>
      </c>
      <c r="E235" s="51" t="n">
        <v>183700</v>
      </c>
      <c r="F235" s="51" t="n">
        <v>182200</v>
      </c>
      <c r="G235" s="51" t="n">
        <v>182200</v>
      </c>
      <c r="H235" s="45" t="n">
        <f aca="false">+E235+F235+G235</f>
        <v>548100</v>
      </c>
      <c r="I235" s="51" t="s">
        <v>136</v>
      </c>
      <c r="J235" s="59"/>
    </row>
    <row r="236" s="58" customFormat="true" ht="25.5" hidden="false" customHeight="false" outlineLevel="0" collapsed="false">
      <c r="A236" s="51"/>
      <c r="B236" s="51"/>
      <c r="C236" s="51" t="s">
        <v>138</v>
      </c>
      <c r="D236" s="51" t="s">
        <v>139</v>
      </c>
      <c r="E236" s="51" t="s">
        <v>244</v>
      </c>
      <c r="F236" s="51" t="s">
        <v>244</v>
      </c>
      <c r="G236" s="51" t="s">
        <v>244</v>
      </c>
      <c r="H236" s="50" t="s">
        <v>244</v>
      </c>
      <c r="I236" s="51"/>
      <c r="J236" s="59"/>
    </row>
    <row r="237" s="58" customFormat="true" ht="25.5" hidden="false" customHeight="false" outlineLevel="0" collapsed="false">
      <c r="A237" s="51"/>
      <c r="B237" s="51"/>
      <c r="C237" s="51" t="s">
        <v>141</v>
      </c>
      <c r="D237" s="51" t="s">
        <v>139</v>
      </c>
      <c r="E237" s="52" t="n">
        <f aca="false">SUM(E238:E241)</f>
        <v>1649069.57</v>
      </c>
      <c r="F237" s="52" t="n">
        <f aca="false">SUM(F238:F241)</f>
        <v>1563960.57</v>
      </c>
      <c r="G237" s="52" t="n">
        <f aca="false">SUM(G238:G241)</f>
        <v>1563960.57</v>
      </c>
      <c r="H237" s="50" t="n">
        <f aca="false">+E237+F237+G237</f>
        <v>4776990.71</v>
      </c>
      <c r="I237" s="51"/>
      <c r="J237" s="59"/>
    </row>
    <row r="238" s="58" customFormat="true" ht="25.5" hidden="false" customHeight="false" outlineLevel="0" collapsed="false">
      <c r="A238" s="51"/>
      <c r="B238" s="51"/>
      <c r="C238" s="51" t="s">
        <v>142</v>
      </c>
      <c r="D238" s="51" t="s">
        <v>139</v>
      </c>
      <c r="E238" s="52" t="n">
        <v>0</v>
      </c>
      <c r="F238" s="52" t="n">
        <v>0</v>
      </c>
      <c r="G238" s="52" t="n">
        <v>0</v>
      </c>
      <c r="H238" s="50" t="n">
        <f aca="false">+E238+F238+G238</f>
        <v>0</v>
      </c>
      <c r="I238" s="51"/>
      <c r="J238" s="59"/>
    </row>
    <row r="239" s="58" customFormat="true" ht="25.5" hidden="false" customHeight="false" outlineLevel="0" collapsed="false">
      <c r="A239" s="51"/>
      <c r="B239" s="51"/>
      <c r="C239" s="51" t="s">
        <v>143</v>
      </c>
      <c r="D239" s="51" t="s">
        <v>139</v>
      </c>
      <c r="E239" s="52" t="n">
        <f aca="false">1563960.57+85109</f>
        <v>1649069.57</v>
      </c>
      <c r="F239" s="52" t="n">
        <v>1563960.57</v>
      </c>
      <c r="G239" s="52" t="n">
        <v>1563960.57</v>
      </c>
      <c r="H239" s="50" t="n">
        <f aca="false">+E239+F239+G239</f>
        <v>4776990.71</v>
      </c>
      <c r="I239" s="51"/>
      <c r="J239" s="59"/>
    </row>
    <row r="240" s="58" customFormat="true" ht="25.5" hidden="false" customHeight="false" outlineLevel="0" collapsed="false">
      <c r="A240" s="51"/>
      <c r="B240" s="51"/>
      <c r="C240" s="51" t="s">
        <v>144</v>
      </c>
      <c r="D240" s="51" t="s">
        <v>139</v>
      </c>
      <c r="E240" s="52" t="n">
        <v>0</v>
      </c>
      <c r="F240" s="52" t="n">
        <v>0</v>
      </c>
      <c r="G240" s="52" t="n">
        <v>0</v>
      </c>
      <c r="H240" s="50" t="n">
        <f aca="false">+E240+F240+G240</f>
        <v>0</v>
      </c>
      <c r="I240" s="51"/>
      <c r="J240" s="59"/>
    </row>
    <row r="241" s="58" customFormat="true" ht="25.5" hidden="false" customHeight="false" outlineLevel="0" collapsed="false">
      <c r="A241" s="51"/>
      <c r="B241" s="51"/>
      <c r="C241" s="51" t="s">
        <v>145</v>
      </c>
      <c r="D241" s="51" t="s">
        <v>139</v>
      </c>
      <c r="E241" s="52" t="n">
        <v>0</v>
      </c>
      <c r="F241" s="52" t="n">
        <v>0</v>
      </c>
      <c r="G241" s="52" t="n">
        <v>0</v>
      </c>
      <c r="H241" s="50" t="n">
        <f aca="false">+E241+F241+G241</f>
        <v>0</v>
      </c>
      <c r="I241" s="51"/>
      <c r="J241" s="59"/>
    </row>
    <row r="242" s="58" customFormat="true" ht="15" hidden="false" customHeight="true" outlineLevel="0" collapsed="false">
      <c r="A242" s="51" t="s">
        <v>245</v>
      </c>
      <c r="B242" s="51" t="s">
        <v>246</v>
      </c>
      <c r="C242" s="51" t="s">
        <v>134</v>
      </c>
      <c r="D242" s="51" t="s">
        <v>91</v>
      </c>
      <c r="E242" s="51" t="n">
        <v>137000</v>
      </c>
      <c r="F242" s="51" t="n">
        <v>147000</v>
      </c>
      <c r="G242" s="51" t="n">
        <v>147000</v>
      </c>
      <c r="H242" s="45" t="n">
        <f aca="false">+E242+F242+G242</f>
        <v>431000</v>
      </c>
      <c r="I242" s="51" t="s">
        <v>136</v>
      </c>
      <c r="J242" s="59"/>
    </row>
    <row r="243" s="58" customFormat="true" ht="25.5" hidden="false" customHeight="false" outlineLevel="0" collapsed="false">
      <c r="A243" s="51"/>
      <c r="B243" s="51"/>
      <c r="C243" s="51" t="s">
        <v>138</v>
      </c>
      <c r="D243" s="51" t="s">
        <v>139</v>
      </c>
      <c r="E243" s="51" t="s">
        <v>244</v>
      </c>
      <c r="F243" s="51" t="s">
        <v>244</v>
      </c>
      <c r="G243" s="51" t="s">
        <v>244</v>
      </c>
      <c r="H243" s="50" t="s">
        <v>244</v>
      </c>
      <c r="I243" s="51"/>
      <c r="J243" s="59"/>
    </row>
    <row r="244" s="58" customFormat="true" ht="25.5" hidden="false" customHeight="false" outlineLevel="0" collapsed="false">
      <c r="A244" s="51"/>
      <c r="B244" s="51"/>
      <c r="C244" s="51" t="s">
        <v>141</v>
      </c>
      <c r="D244" s="51" t="s">
        <v>139</v>
      </c>
      <c r="E244" s="52" t="n">
        <f aca="false">SUM(E245:E248)</f>
        <v>1302534.15</v>
      </c>
      <c r="F244" s="52" t="n">
        <f aca="false">SUM(F245:F248)</f>
        <v>1137455.15</v>
      </c>
      <c r="G244" s="52" t="n">
        <f aca="false">SUM(G245:G248)</f>
        <v>1137455.15</v>
      </c>
      <c r="H244" s="50" t="n">
        <f aca="false">+E244+F244+G244</f>
        <v>3577444.45</v>
      </c>
      <c r="I244" s="51"/>
      <c r="J244" s="59"/>
    </row>
    <row r="245" s="58" customFormat="true" ht="25.5" hidden="false" customHeight="false" outlineLevel="0" collapsed="false">
      <c r="A245" s="51"/>
      <c r="B245" s="51"/>
      <c r="C245" s="51" t="s">
        <v>142</v>
      </c>
      <c r="D245" s="51" t="s">
        <v>139</v>
      </c>
      <c r="E245" s="52" t="n">
        <v>0</v>
      </c>
      <c r="F245" s="52" t="n">
        <v>0</v>
      </c>
      <c r="G245" s="52" t="n">
        <v>0</v>
      </c>
      <c r="H245" s="50" t="n">
        <f aca="false">+E245+F245+G245</f>
        <v>0</v>
      </c>
      <c r="I245" s="51"/>
      <c r="J245" s="59"/>
    </row>
    <row r="246" s="58" customFormat="true" ht="25.5" hidden="false" customHeight="false" outlineLevel="0" collapsed="false">
      <c r="A246" s="51"/>
      <c r="B246" s="51"/>
      <c r="C246" s="51" t="s">
        <v>143</v>
      </c>
      <c r="D246" s="51" t="s">
        <v>139</v>
      </c>
      <c r="E246" s="52" t="n">
        <f aca="false">1137455.15+165079</f>
        <v>1302534.15</v>
      </c>
      <c r="F246" s="52" t="n">
        <v>1137455.15</v>
      </c>
      <c r="G246" s="52" t="n">
        <v>1137455.15</v>
      </c>
      <c r="H246" s="50" t="n">
        <f aca="false">+E246+F246+G246</f>
        <v>3577444.45</v>
      </c>
      <c r="I246" s="51"/>
      <c r="J246" s="59"/>
    </row>
    <row r="247" s="58" customFormat="true" ht="25.5" hidden="false" customHeight="false" outlineLevel="0" collapsed="false">
      <c r="A247" s="51"/>
      <c r="B247" s="51"/>
      <c r="C247" s="51" t="s">
        <v>144</v>
      </c>
      <c r="D247" s="51" t="s">
        <v>139</v>
      </c>
      <c r="E247" s="52" t="n">
        <v>0</v>
      </c>
      <c r="F247" s="52" t="n">
        <v>0</v>
      </c>
      <c r="G247" s="52" t="n">
        <v>0</v>
      </c>
      <c r="H247" s="50" t="n">
        <f aca="false">+E247+F247+G247</f>
        <v>0</v>
      </c>
      <c r="I247" s="51"/>
      <c r="J247" s="59"/>
    </row>
    <row r="248" s="58" customFormat="true" ht="25.5" hidden="false" customHeight="false" outlineLevel="0" collapsed="false">
      <c r="A248" s="51"/>
      <c r="B248" s="51"/>
      <c r="C248" s="51" t="s">
        <v>145</v>
      </c>
      <c r="D248" s="51" t="s">
        <v>139</v>
      </c>
      <c r="E248" s="52" t="n">
        <v>0</v>
      </c>
      <c r="F248" s="52" t="n">
        <v>0</v>
      </c>
      <c r="G248" s="52" t="n">
        <v>0</v>
      </c>
      <c r="H248" s="50" t="n">
        <f aca="false">+E248+F248+G248</f>
        <v>0</v>
      </c>
      <c r="I248" s="51"/>
      <c r="J248" s="59"/>
    </row>
    <row r="249" s="58" customFormat="true" ht="15" hidden="false" customHeight="true" outlineLevel="0" collapsed="false">
      <c r="A249" s="51" t="s">
        <v>247</v>
      </c>
      <c r="B249" s="51" t="s">
        <v>248</v>
      </c>
      <c r="C249" s="51" t="s">
        <v>134</v>
      </c>
      <c r="D249" s="51" t="s">
        <v>91</v>
      </c>
      <c r="E249" s="51" t="n">
        <v>560</v>
      </c>
      <c r="F249" s="51" t="n">
        <v>560</v>
      </c>
      <c r="G249" s="51" t="n">
        <v>560</v>
      </c>
      <c r="H249" s="45" t="n">
        <f aca="false">+E249+F249+G249</f>
        <v>1680</v>
      </c>
      <c r="I249" s="51" t="s">
        <v>136</v>
      </c>
      <c r="J249" s="59"/>
    </row>
    <row r="250" s="58" customFormat="true" ht="25.5" hidden="false" customHeight="false" outlineLevel="0" collapsed="false">
      <c r="A250" s="51"/>
      <c r="B250" s="51"/>
      <c r="C250" s="51" t="s">
        <v>138</v>
      </c>
      <c r="D250" s="51" t="s">
        <v>139</v>
      </c>
      <c r="E250" s="51" t="s">
        <v>244</v>
      </c>
      <c r="F250" s="51" t="s">
        <v>244</v>
      </c>
      <c r="G250" s="51" t="s">
        <v>244</v>
      </c>
      <c r="H250" s="45" t="s">
        <v>244</v>
      </c>
      <c r="I250" s="51"/>
      <c r="J250" s="59"/>
    </row>
    <row r="251" s="58" customFormat="true" ht="25.5" hidden="false" customHeight="false" outlineLevel="0" collapsed="false">
      <c r="A251" s="51"/>
      <c r="B251" s="51"/>
      <c r="C251" s="51" t="s">
        <v>141</v>
      </c>
      <c r="D251" s="51" t="s">
        <v>139</v>
      </c>
      <c r="E251" s="49" t="n">
        <f aca="false">SUM(E252:E255)</f>
        <v>5452.32</v>
      </c>
      <c r="F251" s="49" t="n">
        <f aca="false">SUM(F252:F255)</f>
        <v>5452.32</v>
      </c>
      <c r="G251" s="49" t="n">
        <f aca="false">SUM(G252:G255)</f>
        <v>5452.32</v>
      </c>
      <c r="H251" s="50" t="n">
        <f aca="false">+E251+F251+G251</f>
        <v>16356.96</v>
      </c>
      <c r="I251" s="51"/>
      <c r="J251" s="59"/>
    </row>
    <row r="252" s="58" customFormat="true" ht="25.5" hidden="false" customHeight="false" outlineLevel="0" collapsed="false">
      <c r="A252" s="51"/>
      <c r="B252" s="51"/>
      <c r="C252" s="51" t="s">
        <v>142</v>
      </c>
      <c r="D252" s="51" t="s">
        <v>139</v>
      </c>
      <c r="E252" s="49" t="n">
        <v>0</v>
      </c>
      <c r="F252" s="49" t="n">
        <v>0</v>
      </c>
      <c r="G252" s="49" t="n">
        <v>0</v>
      </c>
      <c r="H252" s="50" t="n">
        <f aca="false">+E252+F252+G252</f>
        <v>0</v>
      </c>
      <c r="I252" s="51"/>
      <c r="J252" s="59"/>
    </row>
    <row r="253" s="58" customFormat="true" ht="25.5" hidden="false" customHeight="false" outlineLevel="0" collapsed="false">
      <c r="A253" s="51"/>
      <c r="B253" s="51"/>
      <c r="C253" s="51" t="s">
        <v>143</v>
      </c>
      <c r="D253" s="51" t="s">
        <v>139</v>
      </c>
      <c r="E253" s="49" t="n">
        <v>5452.32</v>
      </c>
      <c r="F253" s="49" t="n">
        <v>5452.32</v>
      </c>
      <c r="G253" s="49" t="n">
        <v>5452.32</v>
      </c>
      <c r="H253" s="50" t="n">
        <f aca="false">+E253+F253+G253</f>
        <v>16356.96</v>
      </c>
      <c r="I253" s="51"/>
      <c r="J253" s="59"/>
    </row>
    <row r="254" s="58" customFormat="true" ht="25.5" hidden="false" customHeight="false" outlineLevel="0" collapsed="false">
      <c r="A254" s="51"/>
      <c r="B254" s="51"/>
      <c r="C254" s="51" t="s">
        <v>144</v>
      </c>
      <c r="D254" s="51" t="s">
        <v>139</v>
      </c>
      <c r="E254" s="49" t="n">
        <v>0</v>
      </c>
      <c r="F254" s="49" t="n">
        <v>0</v>
      </c>
      <c r="G254" s="49" t="n">
        <v>0</v>
      </c>
      <c r="H254" s="50" t="n">
        <f aca="false">+E254+F254+G254</f>
        <v>0</v>
      </c>
      <c r="I254" s="51"/>
      <c r="J254" s="59"/>
    </row>
    <row r="255" s="58" customFormat="true" ht="25.5" hidden="false" customHeight="false" outlineLevel="0" collapsed="false">
      <c r="A255" s="51"/>
      <c r="B255" s="51"/>
      <c r="C255" s="51" t="s">
        <v>145</v>
      </c>
      <c r="D255" s="51" t="s">
        <v>139</v>
      </c>
      <c r="E255" s="49" t="n">
        <v>0</v>
      </c>
      <c r="F255" s="49" t="n">
        <v>0</v>
      </c>
      <c r="G255" s="49" t="n">
        <v>0</v>
      </c>
      <c r="H255" s="50" t="n">
        <f aca="false">+E255+F255+G255</f>
        <v>0</v>
      </c>
      <c r="I255" s="51"/>
      <c r="J255" s="59"/>
    </row>
    <row r="256" s="58" customFormat="true" ht="15" hidden="false" customHeight="true" outlineLevel="0" collapsed="false">
      <c r="A256" s="51" t="s">
        <v>249</v>
      </c>
      <c r="B256" s="51" t="s">
        <v>250</v>
      </c>
      <c r="C256" s="51" t="s">
        <v>134</v>
      </c>
      <c r="D256" s="51" t="s">
        <v>91</v>
      </c>
      <c r="E256" s="51" t="n">
        <v>1912</v>
      </c>
      <c r="F256" s="51" t="n">
        <v>4221</v>
      </c>
      <c r="G256" s="51" t="n">
        <v>6028</v>
      </c>
      <c r="H256" s="45" t="n">
        <f aca="false">+E256+F256+G256</f>
        <v>12161</v>
      </c>
      <c r="I256" s="51" t="s">
        <v>136</v>
      </c>
      <c r="J256" s="59"/>
    </row>
    <row r="257" s="58" customFormat="true" ht="25.5" hidden="false" customHeight="false" outlineLevel="0" collapsed="false">
      <c r="A257" s="51"/>
      <c r="B257" s="51"/>
      <c r="C257" s="51" t="s">
        <v>138</v>
      </c>
      <c r="D257" s="51" t="s">
        <v>139</v>
      </c>
      <c r="E257" s="51" t="s">
        <v>251</v>
      </c>
      <c r="F257" s="51" t="s">
        <v>251</v>
      </c>
      <c r="G257" s="51" t="s">
        <v>251</v>
      </c>
      <c r="H257" s="45" t="s">
        <v>251</v>
      </c>
      <c r="I257" s="51"/>
      <c r="J257" s="59"/>
    </row>
    <row r="258" s="58" customFormat="true" ht="25.5" hidden="false" customHeight="false" outlineLevel="0" collapsed="false">
      <c r="A258" s="51"/>
      <c r="B258" s="51"/>
      <c r="C258" s="51" t="s">
        <v>141</v>
      </c>
      <c r="D258" s="51" t="s">
        <v>139</v>
      </c>
      <c r="E258" s="49" t="n">
        <f aca="false">SUM(E259:E262)</f>
        <v>168354.8</v>
      </c>
      <c r="F258" s="49" t="n">
        <f aca="false">SUM(F259:F262)</f>
        <v>385342.5</v>
      </c>
      <c r="G258" s="49" t="n">
        <f aca="false">SUM(G259:G262)</f>
        <v>572782.7</v>
      </c>
      <c r="H258" s="50" t="n">
        <f aca="false">+E258+F258+G258</f>
        <v>1126480</v>
      </c>
      <c r="I258" s="51"/>
      <c r="J258" s="59"/>
    </row>
    <row r="259" s="58" customFormat="true" ht="25.5" hidden="false" customHeight="false" outlineLevel="0" collapsed="false">
      <c r="A259" s="51"/>
      <c r="B259" s="51"/>
      <c r="C259" s="51" t="s">
        <v>142</v>
      </c>
      <c r="D259" s="51" t="s">
        <v>139</v>
      </c>
      <c r="E259" s="49" t="n">
        <v>0</v>
      </c>
      <c r="F259" s="49" t="n">
        <v>0</v>
      </c>
      <c r="G259" s="49" t="n">
        <v>0</v>
      </c>
      <c r="H259" s="50" t="n">
        <f aca="false">+E259+F259+G259</f>
        <v>0</v>
      </c>
      <c r="I259" s="51"/>
      <c r="J259" s="59"/>
    </row>
    <row r="260" s="58" customFormat="true" ht="25.5" hidden="false" customHeight="false" outlineLevel="0" collapsed="false">
      <c r="A260" s="51"/>
      <c r="B260" s="51"/>
      <c r="C260" s="51" t="s">
        <v>143</v>
      </c>
      <c r="D260" s="51" t="s">
        <v>139</v>
      </c>
      <c r="E260" s="49" t="n">
        <v>168354.8</v>
      </c>
      <c r="F260" s="49" t="n">
        <v>385342.5</v>
      </c>
      <c r="G260" s="49" t="n">
        <v>572782.7</v>
      </c>
      <c r="H260" s="50" t="n">
        <f aca="false">+E260+F260+G260</f>
        <v>1126480</v>
      </c>
      <c r="I260" s="51"/>
      <c r="J260" s="59"/>
    </row>
    <row r="261" s="58" customFormat="true" ht="25.5" hidden="false" customHeight="false" outlineLevel="0" collapsed="false">
      <c r="A261" s="51"/>
      <c r="B261" s="51"/>
      <c r="C261" s="51" t="s">
        <v>144</v>
      </c>
      <c r="D261" s="51" t="s">
        <v>139</v>
      </c>
      <c r="E261" s="49" t="n">
        <v>0</v>
      </c>
      <c r="F261" s="49" t="n">
        <v>0</v>
      </c>
      <c r="G261" s="49" t="n">
        <v>0</v>
      </c>
      <c r="H261" s="50" t="n">
        <f aca="false">+E261+F261+G261</f>
        <v>0</v>
      </c>
      <c r="I261" s="51"/>
      <c r="J261" s="59"/>
    </row>
    <row r="262" s="58" customFormat="true" ht="33.75" hidden="false" customHeight="true" outlineLevel="0" collapsed="false">
      <c r="A262" s="51"/>
      <c r="B262" s="51"/>
      <c r="C262" s="51" t="s">
        <v>145</v>
      </c>
      <c r="D262" s="51" t="s">
        <v>139</v>
      </c>
      <c r="E262" s="49" t="n">
        <v>0</v>
      </c>
      <c r="F262" s="49" t="n">
        <v>0</v>
      </c>
      <c r="G262" s="49" t="n">
        <v>0</v>
      </c>
      <c r="H262" s="50" t="n">
        <f aca="false">+E262+F262+G262</f>
        <v>0</v>
      </c>
      <c r="I262" s="51"/>
      <c r="J262" s="59"/>
    </row>
    <row r="263" s="58" customFormat="true" ht="15" hidden="false" customHeight="true" outlineLevel="0" collapsed="false">
      <c r="A263" s="60" t="s">
        <v>252</v>
      </c>
      <c r="B263" s="60"/>
      <c r="C263" s="60"/>
      <c r="D263" s="61" t="s">
        <v>139</v>
      </c>
      <c r="E263" s="62" t="n">
        <f aca="false">+E21+E28+E35+E44+E53+E60+E67+E76+E83+E90+E97+E104+E111+E118+E125+E132+E139+E146+E153+E160+E167+E174+E181+E188+E195+E202+E209+E216+E223+E230+E237+E244+E251+E258</f>
        <v>8350623.75</v>
      </c>
      <c r="F263" s="62" t="n">
        <f aca="false">+F21+F28+F35+F44+F53+F60+F67+F76+F83+F90+F97+F104+F111+F118+F125+F132+F139+F146+F153+F160+F167+F174+F181+F188+F195+F202+F209+F216+F223+F230+F237+F244+F251+F258</f>
        <v>8855284.73</v>
      </c>
      <c r="G263" s="62" t="n">
        <f aca="false">+G21+G28+G35+G44+G53+G60+G67+G76+G83+G90+G97+G104+G111+G118+G125+G132+G139+G146+G153+G160+G167+G174+G181+G188+G195+G202+G209+G216+G223+G230+G237+G244+G251+G258</f>
        <v>9043279.83</v>
      </c>
      <c r="H263" s="63" t="n">
        <f aca="false">+E263+F263+G263</f>
        <v>26249188.31</v>
      </c>
      <c r="I263" s="61" t="s">
        <v>136</v>
      </c>
      <c r="J263" s="61"/>
    </row>
    <row r="264" s="58" customFormat="true" ht="15" hidden="false" customHeight="true" outlineLevel="0" collapsed="false">
      <c r="A264" s="60" t="s">
        <v>142</v>
      </c>
      <c r="B264" s="60"/>
      <c r="C264" s="60"/>
      <c r="D264" s="61" t="s">
        <v>139</v>
      </c>
      <c r="E264" s="62" t="n">
        <v>0</v>
      </c>
      <c r="F264" s="62" t="n">
        <v>0</v>
      </c>
      <c r="G264" s="62" t="n">
        <v>0</v>
      </c>
      <c r="H264" s="63" t="n">
        <v>0</v>
      </c>
      <c r="I264" s="61" t="s">
        <v>136</v>
      </c>
      <c r="J264" s="61"/>
    </row>
    <row r="265" s="58" customFormat="true" ht="15" hidden="false" customHeight="true" outlineLevel="0" collapsed="false">
      <c r="A265" s="60" t="s">
        <v>143</v>
      </c>
      <c r="B265" s="60"/>
      <c r="C265" s="60"/>
      <c r="D265" s="61" t="s">
        <v>139</v>
      </c>
      <c r="E265" s="62" t="n">
        <f aca="false">+E23+E30+E37+E46+E55+E62+E69+E78+E85+E92+E99+E106+E113+E120+E127+E134+E141+E148+E155+E162+E169+E176+E183+E190+E197+E204+E211+E218+E225+E232+E239+E246+E253+E260</f>
        <v>8350623.75</v>
      </c>
      <c r="F265" s="62" t="n">
        <f aca="false">+F23+F30+F37+F46+F55+F62+F69+F78+F85+F92+F99+F106+F113+F120+F127+F134+F141+F148+F155+F162+F169+F176+F183+F190+F197+F204+F211+F218+F225+F232+F239+F246+F253+F260</f>
        <v>8855284.73</v>
      </c>
      <c r="G265" s="62" t="n">
        <f aca="false">+G23+G30+G37+G46+G55+G62+G69+G78+G85+G92+G99+G106+G113+G120+G127+G134+G141+G148+G155+G162+G169+G176+G183+G190+G197+G204+G211+G218+G225+G232+G239+G246+G253+G260</f>
        <v>9043279.83</v>
      </c>
      <c r="H265" s="63" t="n">
        <f aca="false">+H23+H30+H37+H46+H55+H62+H69+H78+H85+H92+H99+H106+H113+H120+H127+H134+H141+H148+H155+H162+H169+H176+H183+H190+H197+H204+H211+H218+H225+H232+H239+H246+H253+H260</f>
        <v>26249188.31</v>
      </c>
      <c r="I265" s="61" t="s">
        <v>136</v>
      </c>
      <c r="J265" s="61"/>
    </row>
    <row r="266" s="58" customFormat="true" ht="15" hidden="false" customHeight="true" outlineLevel="0" collapsed="false">
      <c r="A266" s="60" t="s">
        <v>144</v>
      </c>
      <c r="B266" s="60"/>
      <c r="C266" s="60"/>
      <c r="D266" s="61" t="s">
        <v>139</v>
      </c>
      <c r="E266" s="62" t="n">
        <v>0</v>
      </c>
      <c r="F266" s="62" t="n">
        <v>0</v>
      </c>
      <c r="G266" s="62" t="n">
        <v>0</v>
      </c>
      <c r="H266" s="63" t="n">
        <v>0</v>
      </c>
      <c r="I266" s="61" t="s">
        <v>136</v>
      </c>
      <c r="J266" s="61"/>
    </row>
    <row r="267" s="58" customFormat="true" ht="15" hidden="false" customHeight="true" outlineLevel="0" collapsed="false">
      <c r="A267" s="60" t="s">
        <v>145</v>
      </c>
      <c r="B267" s="60"/>
      <c r="C267" s="60"/>
      <c r="D267" s="61" t="s">
        <v>139</v>
      </c>
      <c r="E267" s="62" t="n">
        <v>0</v>
      </c>
      <c r="F267" s="62" t="n">
        <v>0</v>
      </c>
      <c r="G267" s="62" t="n">
        <v>0</v>
      </c>
      <c r="H267" s="63" t="n">
        <v>0</v>
      </c>
      <c r="I267" s="61" t="s">
        <v>136</v>
      </c>
      <c r="J267" s="61"/>
    </row>
    <row r="268" s="48" customFormat="true" ht="15" hidden="false" customHeight="false" outlineLevel="0" collapsed="false">
      <c r="A268" s="64" t="s">
        <v>253</v>
      </c>
      <c r="B268" s="64"/>
      <c r="C268" s="64"/>
      <c r="D268" s="64"/>
      <c r="E268" s="64"/>
      <c r="F268" s="64"/>
      <c r="G268" s="64"/>
      <c r="H268" s="64"/>
      <c r="I268" s="64"/>
      <c r="J268" s="64"/>
    </row>
    <row r="269" s="48" customFormat="true" ht="15" hidden="false" customHeight="false" outlineLevel="0" collapsed="false">
      <c r="A269" s="64" t="s">
        <v>131</v>
      </c>
      <c r="B269" s="64"/>
      <c r="C269" s="64"/>
      <c r="D269" s="64"/>
      <c r="E269" s="64"/>
      <c r="F269" s="64"/>
      <c r="G269" s="64"/>
      <c r="H269" s="64"/>
      <c r="I269" s="64"/>
      <c r="J269" s="64"/>
    </row>
    <row r="270" s="48" customFormat="true" ht="15" hidden="false" customHeight="true" outlineLevel="0" collapsed="false">
      <c r="A270" s="46" t="s">
        <v>254</v>
      </c>
      <c r="B270" s="51" t="s">
        <v>255</v>
      </c>
      <c r="C270" s="47" t="s">
        <v>152</v>
      </c>
      <c r="D270" s="47" t="s">
        <v>103</v>
      </c>
      <c r="E270" s="47" t="n">
        <v>1</v>
      </c>
      <c r="F270" s="47" t="n">
        <v>1</v>
      </c>
      <c r="G270" s="47" t="n">
        <v>1</v>
      </c>
      <c r="H270" s="45" t="n">
        <f aca="false">+E270+F270+G270</f>
        <v>3</v>
      </c>
      <c r="I270" s="47" t="s">
        <v>136</v>
      </c>
      <c r="J270" s="47" t="s">
        <v>256</v>
      </c>
    </row>
    <row r="271" s="48" customFormat="true" ht="25.5" hidden="false" customHeight="false" outlineLevel="0" collapsed="false">
      <c r="A271" s="46"/>
      <c r="B271" s="51"/>
      <c r="C271" s="47" t="s">
        <v>138</v>
      </c>
      <c r="D271" s="47" t="s">
        <v>139</v>
      </c>
      <c r="E271" s="49" t="s">
        <v>257</v>
      </c>
      <c r="F271" s="49" t="s">
        <v>257</v>
      </c>
      <c r="G271" s="49" t="s">
        <v>257</v>
      </c>
      <c r="H271" s="50" t="s">
        <v>257</v>
      </c>
      <c r="I271" s="47"/>
      <c r="J271" s="47"/>
    </row>
    <row r="272" s="48" customFormat="true" ht="25.5" hidden="false" customHeight="false" outlineLevel="0" collapsed="false">
      <c r="A272" s="46"/>
      <c r="B272" s="51"/>
      <c r="C272" s="47" t="s">
        <v>141</v>
      </c>
      <c r="D272" s="47" t="s">
        <v>139</v>
      </c>
      <c r="E272" s="49" t="n">
        <f aca="false">SUM(E273:E276)</f>
        <v>8000</v>
      </c>
      <c r="F272" s="49" t="n">
        <f aca="false">SUM(F273:F276)</f>
        <v>8000</v>
      </c>
      <c r="G272" s="49" t="n">
        <f aca="false">SUM(G273:G276)</f>
        <v>8000</v>
      </c>
      <c r="H272" s="50" t="n">
        <f aca="false">+E272+F272+G272</f>
        <v>24000</v>
      </c>
      <c r="I272" s="47"/>
      <c r="J272" s="47"/>
    </row>
    <row r="273" s="48" customFormat="true" ht="25.5" hidden="false" customHeight="false" outlineLevel="0" collapsed="false">
      <c r="A273" s="46"/>
      <c r="B273" s="51"/>
      <c r="C273" s="47" t="s">
        <v>142</v>
      </c>
      <c r="D273" s="47" t="s">
        <v>139</v>
      </c>
      <c r="E273" s="49" t="n">
        <v>0</v>
      </c>
      <c r="F273" s="49" t="n">
        <v>0</v>
      </c>
      <c r="G273" s="49" t="n">
        <v>0</v>
      </c>
      <c r="H273" s="50" t="n">
        <f aca="false">+E273+F273+G273</f>
        <v>0</v>
      </c>
      <c r="I273" s="47"/>
      <c r="J273" s="47"/>
    </row>
    <row r="274" s="48" customFormat="true" ht="25.5" hidden="false" customHeight="false" outlineLevel="0" collapsed="false">
      <c r="A274" s="46"/>
      <c r="B274" s="51"/>
      <c r="C274" s="47" t="s">
        <v>143</v>
      </c>
      <c r="D274" s="47" t="s">
        <v>139</v>
      </c>
      <c r="E274" s="49" t="n">
        <v>8000</v>
      </c>
      <c r="F274" s="49" t="n">
        <v>8000</v>
      </c>
      <c r="G274" s="49" t="n">
        <v>8000</v>
      </c>
      <c r="H274" s="50" t="n">
        <f aca="false">+E274+F274+G274</f>
        <v>24000</v>
      </c>
      <c r="I274" s="47"/>
      <c r="J274" s="47"/>
    </row>
    <row r="275" s="48" customFormat="true" ht="25.5" hidden="false" customHeight="false" outlineLevel="0" collapsed="false">
      <c r="A275" s="46"/>
      <c r="B275" s="51"/>
      <c r="C275" s="47" t="s">
        <v>144</v>
      </c>
      <c r="D275" s="47" t="s">
        <v>139</v>
      </c>
      <c r="E275" s="49" t="n">
        <v>0</v>
      </c>
      <c r="F275" s="49" t="n">
        <v>0</v>
      </c>
      <c r="G275" s="49" t="n">
        <v>0</v>
      </c>
      <c r="H275" s="50" t="n">
        <f aca="false">+E275+F275+G275</f>
        <v>0</v>
      </c>
      <c r="I275" s="47"/>
      <c r="J275" s="47"/>
    </row>
    <row r="276" s="48" customFormat="true" ht="25.5" hidden="false" customHeight="false" outlineLevel="0" collapsed="false">
      <c r="A276" s="46"/>
      <c r="B276" s="51"/>
      <c r="C276" s="47" t="s">
        <v>145</v>
      </c>
      <c r="D276" s="47" t="s">
        <v>139</v>
      </c>
      <c r="E276" s="49" t="n">
        <v>0</v>
      </c>
      <c r="F276" s="49" t="n">
        <v>0</v>
      </c>
      <c r="G276" s="49" t="n">
        <v>0</v>
      </c>
      <c r="H276" s="50" t="n">
        <f aca="false">+E276+F276+G276</f>
        <v>0</v>
      </c>
      <c r="I276" s="47"/>
      <c r="J276" s="47"/>
    </row>
    <row r="277" s="48" customFormat="true" ht="15" hidden="false" customHeight="true" outlineLevel="0" collapsed="false">
      <c r="A277" s="46" t="s">
        <v>258</v>
      </c>
      <c r="B277" s="47" t="s">
        <v>259</v>
      </c>
      <c r="C277" s="47" t="s">
        <v>152</v>
      </c>
      <c r="D277" s="47" t="s">
        <v>103</v>
      </c>
      <c r="E277" s="47" t="n">
        <v>5</v>
      </c>
      <c r="F277" s="47" t="n">
        <v>5</v>
      </c>
      <c r="G277" s="47" t="n">
        <v>5</v>
      </c>
      <c r="H277" s="45" t="n">
        <f aca="false">+E277+F277+G277</f>
        <v>15</v>
      </c>
      <c r="I277" s="47" t="s">
        <v>136</v>
      </c>
      <c r="J277" s="47" t="s">
        <v>260</v>
      </c>
    </row>
    <row r="278" s="48" customFormat="true" ht="25.5" hidden="false" customHeight="false" outlineLevel="0" collapsed="false">
      <c r="A278" s="46"/>
      <c r="B278" s="47"/>
      <c r="C278" s="47" t="s">
        <v>138</v>
      </c>
      <c r="D278" s="47" t="s">
        <v>139</v>
      </c>
      <c r="E278" s="49" t="s">
        <v>261</v>
      </c>
      <c r="F278" s="49" t="s">
        <v>261</v>
      </c>
      <c r="G278" s="49" t="s">
        <v>261</v>
      </c>
      <c r="H278" s="50" t="s">
        <v>261</v>
      </c>
      <c r="I278" s="47"/>
      <c r="J278" s="47"/>
    </row>
    <row r="279" s="48" customFormat="true" ht="25.5" hidden="false" customHeight="false" outlineLevel="0" collapsed="false">
      <c r="A279" s="46"/>
      <c r="B279" s="47"/>
      <c r="C279" s="47" t="s">
        <v>141</v>
      </c>
      <c r="D279" s="47" t="s">
        <v>139</v>
      </c>
      <c r="E279" s="49" t="n">
        <f aca="false">SUM(E280:E283)</f>
        <v>1477.7</v>
      </c>
      <c r="F279" s="49" t="n">
        <f aca="false">SUM(F280:F283)</f>
        <v>1477.7</v>
      </c>
      <c r="G279" s="49" t="n">
        <f aca="false">SUM(G280:G283)</f>
        <v>1477.7</v>
      </c>
      <c r="H279" s="50" t="n">
        <f aca="false">+E279+F279+G279</f>
        <v>4433.1</v>
      </c>
      <c r="I279" s="47"/>
      <c r="J279" s="47"/>
    </row>
    <row r="280" s="48" customFormat="true" ht="25.5" hidden="false" customHeight="false" outlineLevel="0" collapsed="false">
      <c r="A280" s="46"/>
      <c r="B280" s="47"/>
      <c r="C280" s="47" t="s">
        <v>142</v>
      </c>
      <c r="D280" s="47" t="s">
        <v>139</v>
      </c>
      <c r="E280" s="49" t="n">
        <v>0</v>
      </c>
      <c r="F280" s="49" t="n">
        <v>0</v>
      </c>
      <c r="G280" s="49" t="n">
        <v>0</v>
      </c>
      <c r="H280" s="50" t="n">
        <f aca="false">+E280+F280+G280</f>
        <v>0</v>
      </c>
      <c r="I280" s="47"/>
      <c r="J280" s="47"/>
    </row>
    <row r="281" s="48" customFormat="true" ht="25.5" hidden="false" customHeight="false" outlineLevel="0" collapsed="false">
      <c r="A281" s="46"/>
      <c r="B281" s="47"/>
      <c r="C281" s="47" t="s">
        <v>143</v>
      </c>
      <c r="D281" s="47" t="s">
        <v>139</v>
      </c>
      <c r="E281" s="49" t="n">
        <v>1477.7</v>
      </c>
      <c r="F281" s="49" t="n">
        <v>1477.7</v>
      </c>
      <c r="G281" s="49" t="n">
        <v>1477.7</v>
      </c>
      <c r="H281" s="50" t="n">
        <f aca="false">+E281+F281+G281</f>
        <v>4433.1</v>
      </c>
      <c r="I281" s="47"/>
      <c r="J281" s="47"/>
    </row>
    <row r="282" s="48" customFormat="true" ht="25.5" hidden="false" customHeight="false" outlineLevel="0" collapsed="false">
      <c r="A282" s="46"/>
      <c r="B282" s="47"/>
      <c r="C282" s="47" t="s">
        <v>144</v>
      </c>
      <c r="D282" s="47" t="s">
        <v>139</v>
      </c>
      <c r="E282" s="49" t="n">
        <v>0</v>
      </c>
      <c r="F282" s="49" t="n">
        <v>0</v>
      </c>
      <c r="G282" s="49" t="n">
        <v>0</v>
      </c>
      <c r="H282" s="50" t="n">
        <f aca="false">+E282+F282+G282</f>
        <v>0</v>
      </c>
      <c r="I282" s="47"/>
      <c r="J282" s="47"/>
    </row>
    <row r="283" s="48" customFormat="true" ht="25.5" hidden="false" customHeight="false" outlineLevel="0" collapsed="false">
      <c r="A283" s="46"/>
      <c r="B283" s="47"/>
      <c r="C283" s="47" t="s">
        <v>145</v>
      </c>
      <c r="D283" s="47" t="s">
        <v>139</v>
      </c>
      <c r="E283" s="49" t="n">
        <v>0</v>
      </c>
      <c r="F283" s="49" t="n">
        <v>0</v>
      </c>
      <c r="G283" s="49" t="n">
        <v>0</v>
      </c>
      <c r="H283" s="50" t="n">
        <f aca="false">+E283+F283+G283</f>
        <v>0</v>
      </c>
      <c r="I283" s="47"/>
      <c r="J283" s="47"/>
    </row>
    <row r="284" s="48" customFormat="true" ht="18.75" hidden="true" customHeight="true" outlineLevel="0" collapsed="false">
      <c r="A284" s="46" t="s">
        <v>262</v>
      </c>
      <c r="B284" s="47"/>
      <c r="C284" s="47" t="s">
        <v>152</v>
      </c>
      <c r="D284" s="47" t="s">
        <v>103</v>
      </c>
      <c r="E284" s="47" t="n">
        <v>0</v>
      </c>
      <c r="F284" s="47" t="n">
        <v>0</v>
      </c>
      <c r="G284" s="47" t="n">
        <v>0</v>
      </c>
      <c r="H284" s="45" t="n">
        <f aca="false">+E284+F284+G284</f>
        <v>0</v>
      </c>
      <c r="I284" s="47" t="s">
        <v>136</v>
      </c>
      <c r="J284" s="47" t="s">
        <v>263</v>
      </c>
    </row>
    <row r="285" s="48" customFormat="true" ht="25.5" hidden="true" customHeight="false" outlineLevel="0" collapsed="false">
      <c r="A285" s="46"/>
      <c r="B285" s="47"/>
      <c r="C285" s="47" t="s">
        <v>138</v>
      </c>
      <c r="D285" s="47" t="s">
        <v>139</v>
      </c>
      <c r="E285" s="49" t="n">
        <v>0</v>
      </c>
      <c r="F285" s="49" t="n">
        <v>0</v>
      </c>
      <c r="G285" s="49" t="n">
        <v>0</v>
      </c>
      <c r="H285" s="50" t="n">
        <v>0</v>
      </c>
      <c r="I285" s="47"/>
      <c r="J285" s="47"/>
    </row>
    <row r="286" s="48" customFormat="true" ht="25.5" hidden="true" customHeight="false" outlineLevel="0" collapsed="false">
      <c r="A286" s="46"/>
      <c r="B286" s="47"/>
      <c r="C286" s="47" t="s">
        <v>141</v>
      </c>
      <c r="D286" s="47" t="s">
        <v>139</v>
      </c>
      <c r="E286" s="49" t="n">
        <v>0</v>
      </c>
      <c r="F286" s="49" t="n">
        <v>0</v>
      </c>
      <c r="G286" s="49" t="n">
        <v>0</v>
      </c>
      <c r="H286" s="50" t="n">
        <f aca="false">+E286+F286+G286</f>
        <v>0</v>
      </c>
      <c r="I286" s="47"/>
      <c r="J286" s="47"/>
    </row>
    <row r="287" s="48" customFormat="true" ht="25.5" hidden="true" customHeight="false" outlineLevel="0" collapsed="false">
      <c r="A287" s="46"/>
      <c r="B287" s="47"/>
      <c r="C287" s="47" t="s">
        <v>142</v>
      </c>
      <c r="D287" s="47" t="s">
        <v>139</v>
      </c>
      <c r="E287" s="49" t="n">
        <v>0</v>
      </c>
      <c r="F287" s="49" t="n">
        <v>0</v>
      </c>
      <c r="G287" s="49" t="n">
        <v>0</v>
      </c>
      <c r="H287" s="50" t="n">
        <f aca="false">+E287+F287+G287</f>
        <v>0</v>
      </c>
      <c r="I287" s="47"/>
      <c r="J287" s="47"/>
    </row>
    <row r="288" s="48" customFormat="true" ht="25.5" hidden="true" customHeight="false" outlineLevel="0" collapsed="false">
      <c r="A288" s="46"/>
      <c r="B288" s="47"/>
      <c r="C288" s="47" t="s">
        <v>143</v>
      </c>
      <c r="D288" s="47" t="s">
        <v>139</v>
      </c>
      <c r="E288" s="49" t="n">
        <v>0</v>
      </c>
      <c r="F288" s="49" t="n">
        <v>0</v>
      </c>
      <c r="G288" s="49" t="n">
        <v>0</v>
      </c>
      <c r="H288" s="50" t="n">
        <f aca="false">+E288+F288+G288</f>
        <v>0</v>
      </c>
      <c r="I288" s="47"/>
      <c r="J288" s="47"/>
    </row>
    <row r="289" s="48" customFormat="true" ht="25.5" hidden="true" customHeight="false" outlineLevel="0" collapsed="false">
      <c r="A289" s="46"/>
      <c r="B289" s="47"/>
      <c r="C289" s="47" t="s">
        <v>144</v>
      </c>
      <c r="D289" s="47" t="s">
        <v>139</v>
      </c>
      <c r="E289" s="49" t="n">
        <v>0</v>
      </c>
      <c r="F289" s="49" t="n">
        <v>0</v>
      </c>
      <c r="G289" s="49" t="n">
        <v>0</v>
      </c>
      <c r="H289" s="50" t="n">
        <f aca="false">+E289+F289+G289</f>
        <v>0</v>
      </c>
      <c r="I289" s="47"/>
      <c r="J289" s="47"/>
    </row>
    <row r="290" s="48" customFormat="true" ht="25.5" hidden="true" customHeight="false" outlineLevel="0" collapsed="false">
      <c r="A290" s="46"/>
      <c r="B290" s="47"/>
      <c r="C290" s="47" t="s">
        <v>145</v>
      </c>
      <c r="D290" s="47" t="s">
        <v>139</v>
      </c>
      <c r="E290" s="49" t="n">
        <v>0</v>
      </c>
      <c r="F290" s="49" t="n">
        <v>0</v>
      </c>
      <c r="G290" s="49" t="n">
        <v>0</v>
      </c>
      <c r="H290" s="50" t="n">
        <f aca="false">+E290+F290+G290</f>
        <v>0</v>
      </c>
      <c r="I290" s="47"/>
      <c r="J290" s="47"/>
    </row>
    <row r="291" s="48" customFormat="true" ht="15" hidden="false" customHeight="true" outlineLevel="0" collapsed="false">
      <c r="A291" s="65" t="s">
        <v>264</v>
      </c>
      <c r="B291" s="65"/>
      <c r="C291" s="65"/>
      <c r="D291" s="66" t="s">
        <v>139</v>
      </c>
      <c r="E291" s="67" t="n">
        <f aca="false">+E272+E279</f>
        <v>9477.7</v>
      </c>
      <c r="F291" s="67" t="n">
        <f aca="false">+F272+F279</f>
        <v>9477.7</v>
      </c>
      <c r="G291" s="67" t="n">
        <f aca="false">+G272+G279</f>
        <v>9477.7</v>
      </c>
      <c r="H291" s="63" t="n">
        <f aca="false">+E291+F291+G291</f>
        <v>28433.1</v>
      </c>
      <c r="I291" s="47" t="s">
        <v>136</v>
      </c>
      <c r="J291" s="47"/>
    </row>
    <row r="292" s="48" customFormat="true" ht="15" hidden="false" customHeight="true" outlineLevel="0" collapsed="false">
      <c r="A292" s="65" t="s">
        <v>142</v>
      </c>
      <c r="B292" s="65"/>
      <c r="C292" s="65"/>
      <c r="D292" s="66" t="s">
        <v>139</v>
      </c>
      <c r="E292" s="67" t="n">
        <v>0</v>
      </c>
      <c r="F292" s="67" t="n">
        <v>0</v>
      </c>
      <c r="G292" s="67" t="n">
        <v>0</v>
      </c>
      <c r="H292" s="63" t="n">
        <v>0</v>
      </c>
      <c r="I292" s="47" t="s">
        <v>136</v>
      </c>
      <c r="J292" s="66"/>
    </row>
    <row r="293" s="48" customFormat="true" ht="15" hidden="false" customHeight="true" outlineLevel="0" collapsed="false">
      <c r="A293" s="65" t="s">
        <v>143</v>
      </c>
      <c r="B293" s="65"/>
      <c r="C293" s="65"/>
      <c r="D293" s="66" t="s">
        <v>139</v>
      </c>
      <c r="E293" s="67" t="n">
        <f aca="false">+E274+E281</f>
        <v>9477.7</v>
      </c>
      <c r="F293" s="67" t="n">
        <f aca="false">+F274+F281</f>
        <v>9477.7</v>
      </c>
      <c r="G293" s="67" t="n">
        <f aca="false">+G274+G281</f>
        <v>9477.7</v>
      </c>
      <c r="H293" s="63" t="n">
        <f aca="false">+H274+H281</f>
        <v>28433.1</v>
      </c>
      <c r="I293" s="47" t="s">
        <v>136</v>
      </c>
      <c r="J293" s="66"/>
    </row>
    <row r="294" s="48" customFormat="true" ht="15" hidden="false" customHeight="true" outlineLevel="0" collapsed="false">
      <c r="A294" s="65" t="s">
        <v>144</v>
      </c>
      <c r="B294" s="65"/>
      <c r="C294" s="65"/>
      <c r="D294" s="66" t="s">
        <v>139</v>
      </c>
      <c r="E294" s="67" t="n">
        <v>0</v>
      </c>
      <c r="F294" s="67" t="n">
        <v>0</v>
      </c>
      <c r="G294" s="67" t="n">
        <v>0</v>
      </c>
      <c r="H294" s="63" t="n">
        <v>0</v>
      </c>
      <c r="I294" s="47" t="s">
        <v>136</v>
      </c>
      <c r="J294" s="66"/>
    </row>
    <row r="295" s="48" customFormat="true" ht="15" hidden="false" customHeight="true" outlineLevel="0" collapsed="false">
      <c r="A295" s="65" t="s">
        <v>145</v>
      </c>
      <c r="B295" s="65"/>
      <c r="C295" s="65"/>
      <c r="D295" s="66" t="s">
        <v>139</v>
      </c>
      <c r="E295" s="67" t="n">
        <v>0</v>
      </c>
      <c r="F295" s="67" t="n">
        <v>0</v>
      </c>
      <c r="G295" s="67" t="n">
        <v>0</v>
      </c>
      <c r="H295" s="63" t="n">
        <v>0</v>
      </c>
      <c r="I295" s="47" t="s">
        <v>136</v>
      </c>
      <c r="J295" s="66"/>
    </row>
    <row r="296" s="48" customFormat="true" ht="27.75" hidden="false" customHeight="true" outlineLevel="0" collapsed="false">
      <c r="A296" s="54" t="s">
        <v>265</v>
      </c>
      <c r="B296" s="54"/>
      <c r="C296" s="54"/>
      <c r="D296" s="54"/>
      <c r="E296" s="54"/>
      <c r="F296" s="54"/>
      <c r="G296" s="54"/>
      <c r="H296" s="54"/>
      <c r="I296" s="54"/>
      <c r="J296" s="54"/>
    </row>
    <row r="297" s="48" customFormat="true" ht="15" hidden="false" customHeight="true" outlineLevel="0" collapsed="false">
      <c r="A297" s="54" t="s">
        <v>131</v>
      </c>
      <c r="B297" s="54"/>
      <c r="C297" s="54"/>
      <c r="D297" s="54"/>
      <c r="E297" s="54"/>
      <c r="F297" s="54"/>
      <c r="G297" s="54"/>
      <c r="H297" s="54"/>
      <c r="I297" s="54"/>
      <c r="J297" s="54"/>
    </row>
    <row r="298" s="48" customFormat="true" ht="15.75" hidden="false" customHeight="true" outlineLevel="0" collapsed="false">
      <c r="A298" s="46" t="s">
        <v>266</v>
      </c>
      <c r="B298" s="47" t="s">
        <v>267</v>
      </c>
      <c r="C298" s="47" t="s">
        <v>152</v>
      </c>
      <c r="D298" s="47" t="s">
        <v>91</v>
      </c>
      <c r="E298" s="47" t="n">
        <v>120</v>
      </c>
      <c r="F298" s="47" t="n">
        <v>120</v>
      </c>
      <c r="G298" s="47" t="n">
        <v>120</v>
      </c>
      <c r="H298" s="45" t="n">
        <f aca="false">+E298+F298+G298</f>
        <v>360</v>
      </c>
      <c r="I298" s="47" t="s">
        <v>136</v>
      </c>
      <c r="J298" s="47" t="s">
        <v>268</v>
      </c>
    </row>
    <row r="299" s="48" customFormat="true" ht="25.5" hidden="false" customHeight="false" outlineLevel="0" collapsed="false">
      <c r="A299" s="46"/>
      <c r="B299" s="47"/>
      <c r="C299" s="47" t="s">
        <v>138</v>
      </c>
      <c r="D299" s="47" t="s">
        <v>139</v>
      </c>
      <c r="E299" s="49" t="s">
        <v>269</v>
      </c>
      <c r="F299" s="49" t="s">
        <v>269</v>
      </c>
      <c r="G299" s="49" t="s">
        <v>269</v>
      </c>
      <c r="H299" s="50" t="s">
        <v>269</v>
      </c>
      <c r="I299" s="47"/>
      <c r="J299" s="47"/>
    </row>
    <row r="300" s="48" customFormat="true" ht="25.5" hidden="false" customHeight="false" outlineLevel="0" collapsed="false">
      <c r="A300" s="46"/>
      <c r="B300" s="47"/>
      <c r="C300" s="47" t="s">
        <v>141</v>
      </c>
      <c r="D300" s="47" t="s">
        <v>139</v>
      </c>
      <c r="E300" s="49" t="n">
        <f aca="false">SUM(E301:E304)</f>
        <v>1394.8</v>
      </c>
      <c r="F300" s="49" t="n">
        <f aca="false">SUM(F301:F304)</f>
        <v>1394.8</v>
      </c>
      <c r="G300" s="49" t="n">
        <f aca="false">SUM(G301:G304)</f>
        <v>1394.8</v>
      </c>
      <c r="H300" s="50" t="n">
        <f aca="false">+E300+F300+G300</f>
        <v>4184.4</v>
      </c>
      <c r="I300" s="47"/>
      <c r="J300" s="47"/>
    </row>
    <row r="301" s="48" customFormat="true" ht="25.5" hidden="false" customHeight="false" outlineLevel="0" collapsed="false">
      <c r="A301" s="46"/>
      <c r="B301" s="47"/>
      <c r="C301" s="47" t="s">
        <v>142</v>
      </c>
      <c r="D301" s="47" t="s">
        <v>139</v>
      </c>
      <c r="E301" s="49" t="n">
        <v>0</v>
      </c>
      <c r="F301" s="49" t="n">
        <v>0</v>
      </c>
      <c r="G301" s="49" t="n">
        <v>0</v>
      </c>
      <c r="H301" s="50" t="n">
        <f aca="false">+E301+F301+G301</f>
        <v>0</v>
      </c>
      <c r="I301" s="47"/>
      <c r="J301" s="47"/>
    </row>
    <row r="302" s="48" customFormat="true" ht="25.5" hidden="false" customHeight="false" outlineLevel="0" collapsed="false">
      <c r="A302" s="46"/>
      <c r="B302" s="47"/>
      <c r="C302" s="47" t="s">
        <v>143</v>
      </c>
      <c r="D302" s="47" t="s">
        <v>139</v>
      </c>
      <c r="E302" s="49" t="n">
        <v>1394.8</v>
      </c>
      <c r="F302" s="49" t="n">
        <v>1394.8</v>
      </c>
      <c r="G302" s="49" t="n">
        <v>1394.8</v>
      </c>
      <c r="H302" s="50" t="n">
        <f aca="false">+E302+F302+G302</f>
        <v>4184.4</v>
      </c>
      <c r="I302" s="47"/>
      <c r="J302" s="47"/>
    </row>
    <row r="303" s="48" customFormat="true" ht="25.5" hidden="false" customHeight="false" outlineLevel="0" collapsed="false">
      <c r="A303" s="46"/>
      <c r="B303" s="47"/>
      <c r="C303" s="47" t="s">
        <v>144</v>
      </c>
      <c r="D303" s="47" t="s">
        <v>139</v>
      </c>
      <c r="E303" s="49" t="n">
        <v>0</v>
      </c>
      <c r="F303" s="49" t="n">
        <v>0</v>
      </c>
      <c r="G303" s="49" t="n">
        <v>0</v>
      </c>
      <c r="H303" s="50" t="n">
        <f aca="false">+E303+F303+G303</f>
        <v>0</v>
      </c>
      <c r="I303" s="47"/>
      <c r="J303" s="47"/>
    </row>
    <row r="304" s="48" customFormat="true" ht="25.5" hidden="false" customHeight="false" outlineLevel="0" collapsed="false">
      <c r="A304" s="46"/>
      <c r="B304" s="47"/>
      <c r="C304" s="47" t="s">
        <v>145</v>
      </c>
      <c r="D304" s="47" t="s">
        <v>139</v>
      </c>
      <c r="E304" s="49" t="n">
        <v>0</v>
      </c>
      <c r="F304" s="49" t="n">
        <v>0</v>
      </c>
      <c r="G304" s="49" t="n">
        <v>0</v>
      </c>
      <c r="H304" s="50" t="n">
        <f aca="false">+E304+F304+G304</f>
        <v>0</v>
      </c>
      <c r="I304" s="47"/>
      <c r="J304" s="47"/>
    </row>
    <row r="305" s="48" customFormat="true" ht="15.75" hidden="false" customHeight="false" outlineLevel="0" collapsed="false">
      <c r="A305" s="68" t="s">
        <v>270</v>
      </c>
      <c r="B305" s="68"/>
      <c r="C305" s="68"/>
      <c r="D305" s="66" t="s">
        <v>139</v>
      </c>
      <c r="E305" s="67" t="n">
        <f aca="false">+E300</f>
        <v>1394.8</v>
      </c>
      <c r="F305" s="67" t="n">
        <f aca="false">+F300</f>
        <v>1394.8</v>
      </c>
      <c r="G305" s="67" t="n">
        <f aca="false">+G300</f>
        <v>1394.8</v>
      </c>
      <c r="H305" s="63" t="n">
        <f aca="false">+E305+F305+G305</f>
        <v>4184.4</v>
      </c>
      <c r="I305" s="47" t="s">
        <v>136</v>
      </c>
      <c r="J305" s="69"/>
    </row>
    <row r="306" s="48" customFormat="true" ht="15.75" hidden="false" customHeight="false" outlineLevel="0" collapsed="false">
      <c r="A306" s="68" t="s">
        <v>142</v>
      </c>
      <c r="B306" s="68"/>
      <c r="C306" s="68"/>
      <c r="D306" s="66" t="s">
        <v>139</v>
      </c>
      <c r="E306" s="67" t="n">
        <v>0</v>
      </c>
      <c r="F306" s="67" t="n">
        <v>0</v>
      </c>
      <c r="G306" s="67" t="n">
        <v>0</v>
      </c>
      <c r="H306" s="63" t="n">
        <v>0</v>
      </c>
      <c r="I306" s="47" t="s">
        <v>136</v>
      </c>
      <c r="J306" s="69"/>
    </row>
    <row r="307" s="48" customFormat="true" ht="15.75" hidden="false" customHeight="false" outlineLevel="0" collapsed="false">
      <c r="A307" s="68" t="s">
        <v>143</v>
      </c>
      <c r="B307" s="68"/>
      <c r="C307" s="68"/>
      <c r="D307" s="66" t="s">
        <v>139</v>
      </c>
      <c r="E307" s="67" t="n">
        <f aca="false">+E302</f>
        <v>1394.8</v>
      </c>
      <c r="F307" s="67" t="n">
        <f aca="false">+F302</f>
        <v>1394.8</v>
      </c>
      <c r="G307" s="67" t="n">
        <f aca="false">G302</f>
        <v>1394.8</v>
      </c>
      <c r="H307" s="63" t="n">
        <f aca="false">+H302</f>
        <v>4184.4</v>
      </c>
      <c r="I307" s="47" t="s">
        <v>136</v>
      </c>
      <c r="J307" s="69"/>
    </row>
    <row r="308" s="48" customFormat="true" ht="15.75" hidden="false" customHeight="false" outlineLevel="0" collapsed="false">
      <c r="A308" s="68" t="s">
        <v>144</v>
      </c>
      <c r="B308" s="68"/>
      <c r="C308" s="68"/>
      <c r="D308" s="66" t="s">
        <v>139</v>
      </c>
      <c r="E308" s="67" t="n">
        <v>0</v>
      </c>
      <c r="F308" s="67" t="n">
        <v>0</v>
      </c>
      <c r="G308" s="67" t="n">
        <v>0</v>
      </c>
      <c r="H308" s="63" t="n">
        <v>0</v>
      </c>
      <c r="I308" s="47" t="s">
        <v>136</v>
      </c>
      <c r="J308" s="69"/>
    </row>
    <row r="309" s="48" customFormat="true" ht="15.75" hidden="false" customHeight="false" outlineLevel="0" collapsed="false">
      <c r="A309" s="68" t="s">
        <v>145</v>
      </c>
      <c r="B309" s="68"/>
      <c r="C309" s="68"/>
      <c r="D309" s="66" t="s">
        <v>139</v>
      </c>
      <c r="E309" s="67" t="n">
        <v>0</v>
      </c>
      <c r="F309" s="67" t="n">
        <v>0</v>
      </c>
      <c r="G309" s="67" t="n">
        <v>0</v>
      </c>
      <c r="H309" s="63" t="n">
        <v>0</v>
      </c>
      <c r="I309" s="47" t="s">
        <v>136</v>
      </c>
      <c r="J309" s="69"/>
    </row>
    <row r="310" s="48" customFormat="true" ht="15" hidden="false" customHeight="false" outlineLevel="0" collapsed="false">
      <c r="A310" s="64" t="s">
        <v>271</v>
      </c>
      <c r="B310" s="64"/>
      <c r="C310" s="64"/>
      <c r="D310" s="64"/>
      <c r="E310" s="64"/>
      <c r="F310" s="64"/>
      <c r="G310" s="64"/>
      <c r="H310" s="64"/>
      <c r="I310" s="64"/>
      <c r="J310" s="64"/>
    </row>
    <row r="311" s="48" customFormat="true" ht="15" hidden="false" customHeight="false" outlineLevel="0" collapsed="false">
      <c r="A311" s="64" t="s">
        <v>131</v>
      </c>
      <c r="B311" s="64"/>
      <c r="C311" s="64"/>
      <c r="D311" s="64"/>
      <c r="E311" s="64"/>
      <c r="F311" s="64"/>
      <c r="G311" s="64"/>
      <c r="H311" s="64"/>
      <c r="I311" s="64"/>
      <c r="J311" s="64"/>
    </row>
    <row r="312" s="48" customFormat="true" ht="15" hidden="false" customHeight="true" outlineLevel="0" collapsed="false">
      <c r="A312" s="46" t="s">
        <v>272</v>
      </c>
      <c r="B312" s="47" t="s">
        <v>273</v>
      </c>
      <c r="C312" s="47" t="s">
        <v>152</v>
      </c>
      <c r="D312" s="47" t="s">
        <v>111</v>
      </c>
      <c r="E312" s="47" t="n">
        <v>20</v>
      </c>
      <c r="F312" s="47" t="n">
        <v>20</v>
      </c>
      <c r="G312" s="47" t="n">
        <v>20</v>
      </c>
      <c r="H312" s="45" t="n">
        <f aca="false">+E312+F312+G312</f>
        <v>60</v>
      </c>
      <c r="I312" s="47" t="s">
        <v>274</v>
      </c>
      <c r="J312" s="47" t="s">
        <v>275</v>
      </c>
    </row>
    <row r="313" s="48" customFormat="true" ht="25.5" hidden="false" customHeight="false" outlineLevel="0" collapsed="false">
      <c r="A313" s="46"/>
      <c r="B313" s="47"/>
      <c r="C313" s="47" t="s">
        <v>138</v>
      </c>
      <c r="D313" s="47" t="s">
        <v>139</v>
      </c>
      <c r="E313" s="49" t="s">
        <v>276</v>
      </c>
      <c r="F313" s="49" t="s">
        <v>276</v>
      </c>
      <c r="G313" s="49" t="s">
        <v>276</v>
      </c>
      <c r="H313" s="50" t="s">
        <v>276</v>
      </c>
      <c r="I313" s="47"/>
      <c r="J313" s="47"/>
    </row>
    <row r="314" s="48" customFormat="true" ht="25.5" hidden="false" customHeight="false" outlineLevel="0" collapsed="false">
      <c r="A314" s="46"/>
      <c r="B314" s="47"/>
      <c r="C314" s="47" t="s">
        <v>141</v>
      </c>
      <c r="D314" s="47" t="s">
        <v>139</v>
      </c>
      <c r="E314" s="49" t="n">
        <f aca="false">SUM(E315:E318)</f>
        <v>5972.2</v>
      </c>
      <c r="F314" s="49" t="n">
        <f aca="false">SUM(F315:F318)</f>
        <v>5972.2</v>
      </c>
      <c r="G314" s="49" t="n">
        <f aca="false">SUM(G315:G318)</f>
        <v>5972.2</v>
      </c>
      <c r="H314" s="50" t="n">
        <f aca="false">+E314+F314+G314</f>
        <v>17916.6</v>
      </c>
      <c r="I314" s="47"/>
      <c r="J314" s="47"/>
    </row>
    <row r="315" s="48" customFormat="true" ht="25.5" hidden="false" customHeight="false" outlineLevel="0" collapsed="false">
      <c r="A315" s="46"/>
      <c r="B315" s="47"/>
      <c r="C315" s="47" t="s">
        <v>142</v>
      </c>
      <c r="D315" s="47" t="s">
        <v>139</v>
      </c>
      <c r="E315" s="49" t="n">
        <v>0</v>
      </c>
      <c r="F315" s="49" t="n">
        <v>0</v>
      </c>
      <c r="G315" s="49" t="n">
        <v>0</v>
      </c>
      <c r="H315" s="50" t="n">
        <f aca="false">+E315+F315+G315</f>
        <v>0</v>
      </c>
      <c r="I315" s="47"/>
      <c r="J315" s="47"/>
    </row>
    <row r="316" s="48" customFormat="true" ht="25.5" hidden="false" customHeight="false" outlineLevel="0" collapsed="false">
      <c r="A316" s="46"/>
      <c r="B316" s="47"/>
      <c r="C316" s="47" t="s">
        <v>143</v>
      </c>
      <c r="D316" s="47" t="s">
        <v>139</v>
      </c>
      <c r="E316" s="49" t="n">
        <f aca="false">4156+1816.2</f>
        <v>5972.2</v>
      </c>
      <c r="F316" s="49" t="n">
        <f aca="false">4156+1816.2</f>
        <v>5972.2</v>
      </c>
      <c r="G316" s="49" t="n">
        <f aca="false">4156+1816.2</f>
        <v>5972.2</v>
      </c>
      <c r="H316" s="50" t="n">
        <f aca="false">+E316+F316+G316</f>
        <v>17916.6</v>
      </c>
      <c r="I316" s="47"/>
      <c r="J316" s="47"/>
    </row>
    <row r="317" s="48" customFormat="true" ht="25.5" hidden="false" customHeight="false" outlineLevel="0" collapsed="false">
      <c r="A317" s="46"/>
      <c r="B317" s="47"/>
      <c r="C317" s="47" t="s">
        <v>144</v>
      </c>
      <c r="D317" s="47" t="s">
        <v>139</v>
      </c>
      <c r="E317" s="49" t="n">
        <v>0</v>
      </c>
      <c r="F317" s="49" t="n">
        <v>0</v>
      </c>
      <c r="G317" s="49" t="n">
        <v>0</v>
      </c>
      <c r="H317" s="50" t="n">
        <f aca="false">+E317+F317+G317</f>
        <v>0</v>
      </c>
      <c r="I317" s="47"/>
      <c r="J317" s="47"/>
    </row>
    <row r="318" s="48" customFormat="true" ht="25.5" hidden="false" customHeight="false" outlineLevel="0" collapsed="false">
      <c r="A318" s="46"/>
      <c r="B318" s="47"/>
      <c r="C318" s="47" t="s">
        <v>145</v>
      </c>
      <c r="D318" s="47" t="s">
        <v>139</v>
      </c>
      <c r="E318" s="49" t="n">
        <v>0</v>
      </c>
      <c r="F318" s="49" t="n">
        <v>0</v>
      </c>
      <c r="G318" s="49" t="n">
        <v>0</v>
      </c>
      <c r="H318" s="50" t="n">
        <f aca="false">+E318+F318+G318</f>
        <v>0</v>
      </c>
      <c r="I318" s="47"/>
      <c r="J318" s="47"/>
    </row>
    <row r="319" s="48" customFormat="true" ht="15" hidden="false" customHeight="true" outlineLevel="0" collapsed="false">
      <c r="A319" s="46" t="s">
        <v>277</v>
      </c>
      <c r="B319" s="47" t="s">
        <v>278</v>
      </c>
      <c r="C319" s="47" t="s">
        <v>134</v>
      </c>
      <c r="D319" s="51" t="s">
        <v>106</v>
      </c>
      <c r="E319" s="51" t="n">
        <v>1</v>
      </c>
      <c r="F319" s="51" t="n">
        <v>1</v>
      </c>
      <c r="G319" s="51" t="n">
        <v>1</v>
      </c>
      <c r="H319" s="45" t="n">
        <f aca="false">+E319+F319+G319</f>
        <v>3</v>
      </c>
      <c r="I319" s="46" t="s">
        <v>136</v>
      </c>
      <c r="J319" s="51" t="s">
        <v>279</v>
      </c>
    </row>
    <row r="320" s="48" customFormat="true" ht="25.5" hidden="false" customHeight="false" outlineLevel="0" collapsed="false">
      <c r="A320" s="46"/>
      <c r="B320" s="47"/>
      <c r="C320" s="47" t="s">
        <v>138</v>
      </c>
      <c r="D320" s="47" t="s">
        <v>139</v>
      </c>
      <c r="E320" s="49" t="n">
        <v>48.6</v>
      </c>
      <c r="F320" s="49" t="n">
        <v>48.6</v>
      </c>
      <c r="G320" s="49" t="n">
        <v>48.6</v>
      </c>
      <c r="H320" s="50" t="n">
        <v>48.6</v>
      </c>
      <c r="I320" s="46"/>
      <c r="J320" s="51"/>
    </row>
    <row r="321" s="48" customFormat="true" ht="25.5" hidden="false" customHeight="false" outlineLevel="0" collapsed="false">
      <c r="A321" s="46"/>
      <c r="B321" s="47"/>
      <c r="C321" s="47" t="s">
        <v>141</v>
      </c>
      <c r="D321" s="47" t="s">
        <v>139</v>
      </c>
      <c r="E321" s="49" t="n">
        <f aca="false">SUM(E322:E325)</f>
        <v>48.6</v>
      </c>
      <c r="F321" s="49" t="n">
        <f aca="false">SUM(F322:F325)</f>
        <v>48.6</v>
      </c>
      <c r="G321" s="49" t="n">
        <f aca="false">SUM(G322:G325)</f>
        <v>48.6</v>
      </c>
      <c r="H321" s="50" t="n">
        <f aca="false">+E321+F321+G321</f>
        <v>145.8</v>
      </c>
      <c r="I321" s="46"/>
      <c r="J321" s="51"/>
    </row>
    <row r="322" s="48" customFormat="true" ht="25.5" hidden="false" customHeight="false" outlineLevel="0" collapsed="false">
      <c r="A322" s="46"/>
      <c r="B322" s="47"/>
      <c r="C322" s="47" t="s">
        <v>142</v>
      </c>
      <c r="D322" s="47" t="s">
        <v>139</v>
      </c>
      <c r="E322" s="49" t="n">
        <v>0</v>
      </c>
      <c r="F322" s="49" t="n">
        <v>0</v>
      </c>
      <c r="G322" s="49" t="n">
        <v>0</v>
      </c>
      <c r="H322" s="50" t="n">
        <f aca="false">+E322+F322+G322</f>
        <v>0</v>
      </c>
      <c r="I322" s="46"/>
      <c r="J322" s="51"/>
    </row>
    <row r="323" s="48" customFormat="true" ht="25.5" hidden="false" customHeight="false" outlineLevel="0" collapsed="false">
      <c r="A323" s="46"/>
      <c r="B323" s="47"/>
      <c r="C323" s="47" t="s">
        <v>143</v>
      </c>
      <c r="D323" s="47" t="s">
        <v>139</v>
      </c>
      <c r="E323" s="49" t="n">
        <v>48.6</v>
      </c>
      <c r="F323" s="49" t="n">
        <v>48.6</v>
      </c>
      <c r="G323" s="49" t="n">
        <v>48.6</v>
      </c>
      <c r="H323" s="50" t="n">
        <f aca="false">+E323+F323+G323</f>
        <v>145.8</v>
      </c>
      <c r="I323" s="46"/>
      <c r="J323" s="51"/>
    </row>
    <row r="324" s="48" customFormat="true" ht="25.5" hidden="false" customHeight="false" outlineLevel="0" collapsed="false">
      <c r="A324" s="46"/>
      <c r="B324" s="47"/>
      <c r="C324" s="47" t="s">
        <v>144</v>
      </c>
      <c r="D324" s="47" t="s">
        <v>139</v>
      </c>
      <c r="E324" s="49" t="n">
        <v>0</v>
      </c>
      <c r="F324" s="49" t="n">
        <v>0</v>
      </c>
      <c r="G324" s="49" t="n">
        <v>0</v>
      </c>
      <c r="H324" s="50" t="n">
        <f aca="false">+E324+F324+G324</f>
        <v>0</v>
      </c>
      <c r="I324" s="46"/>
      <c r="J324" s="51"/>
    </row>
    <row r="325" s="48" customFormat="true" ht="25.5" hidden="false" customHeight="false" outlineLevel="0" collapsed="false">
      <c r="A325" s="46"/>
      <c r="B325" s="47"/>
      <c r="C325" s="47" t="s">
        <v>145</v>
      </c>
      <c r="D325" s="47" t="s">
        <v>139</v>
      </c>
      <c r="E325" s="49" t="n">
        <v>0</v>
      </c>
      <c r="F325" s="49" t="n">
        <v>0</v>
      </c>
      <c r="G325" s="49" t="n">
        <v>0</v>
      </c>
      <c r="H325" s="50" t="n">
        <f aca="false">+E325+F325+G325</f>
        <v>0</v>
      </c>
      <c r="I325" s="46"/>
      <c r="J325" s="51"/>
    </row>
    <row r="326" s="48" customFormat="true" ht="15" hidden="false" customHeight="true" outlineLevel="0" collapsed="false">
      <c r="A326" s="47" t="s">
        <v>280</v>
      </c>
      <c r="B326" s="51" t="s">
        <v>281</v>
      </c>
      <c r="C326" s="47" t="s">
        <v>134</v>
      </c>
      <c r="D326" s="47" t="s">
        <v>106</v>
      </c>
      <c r="E326" s="47" t="n">
        <v>1300</v>
      </c>
      <c r="F326" s="47" t="n">
        <v>1300</v>
      </c>
      <c r="G326" s="47" t="n">
        <v>1300</v>
      </c>
      <c r="H326" s="45" t="n">
        <f aca="false">+E326+F326+G326</f>
        <v>3900</v>
      </c>
      <c r="I326" s="47" t="s">
        <v>136</v>
      </c>
      <c r="J326" s="47" t="s">
        <v>282</v>
      </c>
    </row>
    <row r="327" s="48" customFormat="true" ht="25.5" hidden="false" customHeight="false" outlineLevel="0" collapsed="false">
      <c r="A327" s="47"/>
      <c r="B327" s="51"/>
      <c r="C327" s="47" t="s">
        <v>138</v>
      </c>
      <c r="D327" s="47" t="s">
        <v>139</v>
      </c>
      <c r="E327" s="49" t="s">
        <v>283</v>
      </c>
      <c r="F327" s="49" t="s">
        <v>283</v>
      </c>
      <c r="G327" s="49" t="s">
        <v>283</v>
      </c>
      <c r="H327" s="50" t="s">
        <v>283</v>
      </c>
      <c r="I327" s="47"/>
      <c r="J327" s="47"/>
    </row>
    <row r="328" s="48" customFormat="true" ht="25.5" hidden="false" customHeight="false" outlineLevel="0" collapsed="false">
      <c r="A328" s="47"/>
      <c r="B328" s="51"/>
      <c r="C328" s="47" t="s">
        <v>141</v>
      </c>
      <c r="D328" s="47" t="s">
        <v>139</v>
      </c>
      <c r="E328" s="49" t="n">
        <f aca="false">SUM(E329:E332)</f>
        <v>23800</v>
      </c>
      <c r="F328" s="49" t="n">
        <f aca="false">SUM(F329:F332)</f>
        <v>23800</v>
      </c>
      <c r="G328" s="49" t="n">
        <f aca="false">SUM(G329:G332)</f>
        <v>23800</v>
      </c>
      <c r="H328" s="50" t="n">
        <f aca="false">+E328+F328+G328</f>
        <v>71400</v>
      </c>
      <c r="I328" s="47"/>
      <c r="J328" s="47"/>
    </row>
    <row r="329" s="48" customFormat="true" ht="25.5" hidden="false" customHeight="false" outlineLevel="0" collapsed="false">
      <c r="A329" s="47"/>
      <c r="B329" s="51"/>
      <c r="C329" s="47" t="s">
        <v>142</v>
      </c>
      <c r="D329" s="47" t="s">
        <v>139</v>
      </c>
      <c r="E329" s="49" t="n">
        <v>0</v>
      </c>
      <c r="F329" s="49" t="n">
        <v>0</v>
      </c>
      <c r="G329" s="49" t="n">
        <v>0</v>
      </c>
      <c r="H329" s="50" t="n">
        <f aca="false">+E329+F329+G329</f>
        <v>0</v>
      </c>
      <c r="I329" s="47"/>
      <c r="J329" s="47"/>
    </row>
    <row r="330" s="48" customFormat="true" ht="25.5" hidden="false" customHeight="false" outlineLevel="0" collapsed="false">
      <c r="A330" s="47"/>
      <c r="B330" s="51"/>
      <c r="C330" s="47" t="s">
        <v>143</v>
      </c>
      <c r="D330" s="47" t="s">
        <v>139</v>
      </c>
      <c r="E330" s="49" t="n">
        <v>23800</v>
      </c>
      <c r="F330" s="49" t="n">
        <v>23800</v>
      </c>
      <c r="G330" s="49" t="n">
        <v>23800</v>
      </c>
      <c r="H330" s="50" t="n">
        <f aca="false">+E330+F330+G330</f>
        <v>71400</v>
      </c>
      <c r="I330" s="47"/>
      <c r="J330" s="47"/>
    </row>
    <row r="331" s="48" customFormat="true" ht="25.5" hidden="false" customHeight="false" outlineLevel="0" collapsed="false">
      <c r="A331" s="47"/>
      <c r="B331" s="51"/>
      <c r="C331" s="47" t="s">
        <v>144</v>
      </c>
      <c r="D331" s="47" t="s">
        <v>139</v>
      </c>
      <c r="E331" s="49" t="n">
        <v>0</v>
      </c>
      <c r="F331" s="49" t="n">
        <v>0</v>
      </c>
      <c r="G331" s="49" t="n">
        <v>0</v>
      </c>
      <c r="H331" s="50" t="n">
        <f aca="false">+E331+F331+G331</f>
        <v>0</v>
      </c>
      <c r="I331" s="47"/>
      <c r="J331" s="47"/>
    </row>
    <row r="332" s="48" customFormat="true" ht="25.5" hidden="false" customHeight="false" outlineLevel="0" collapsed="false">
      <c r="A332" s="47"/>
      <c r="B332" s="51"/>
      <c r="C332" s="47" t="s">
        <v>145</v>
      </c>
      <c r="D332" s="47" t="s">
        <v>139</v>
      </c>
      <c r="E332" s="49" t="n">
        <v>0</v>
      </c>
      <c r="F332" s="49" t="n">
        <v>0</v>
      </c>
      <c r="G332" s="49" t="n">
        <v>0</v>
      </c>
      <c r="H332" s="50" t="n">
        <f aca="false">+E332+F332+G332</f>
        <v>0</v>
      </c>
      <c r="I332" s="47"/>
      <c r="J332" s="47"/>
    </row>
    <row r="333" s="48" customFormat="true" ht="15" hidden="false" customHeight="true" outlineLevel="0" collapsed="false">
      <c r="A333" s="65" t="s">
        <v>284</v>
      </c>
      <c r="B333" s="65"/>
      <c r="C333" s="65"/>
      <c r="D333" s="66" t="s">
        <v>139</v>
      </c>
      <c r="E333" s="67" t="n">
        <f aca="false">+E314+E321+E328</f>
        <v>29820.8</v>
      </c>
      <c r="F333" s="67" t="n">
        <f aca="false">+F314+F321+F328</f>
        <v>29820.8</v>
      </c>
      <c r="G333" s="67" t="n">
        <f aca="false">+G314+G321+G328</f>
        <v>29820.8</v>
      </c>
      <c r="H333" s="63" t="n">
        <f aca="false">+E333+F333+G333</f>
        <v>89462.4</v>
      </c>
      <c r="I333" s="47" t="s">
        <v>136</v>
      </c>
      <c r="J333" s="47"/>
    </row>
    <row r="334" s="48" customFormat="true" ht="15" hidden="false" customHeight="true" outlineLevel="0" collapsed="false">
      <c r="A334" s="65" t="s">
        <v>142</v>
      </c>
      <c r="B334" s="65"/>
      <c r="C334" s="65"/>
      <c r="D334" s="66" t="s">
        <v>139</v>
      </c>
      <c r="E334" s="67" t="n">
        <v>0</v>
      </c>
      <c r="F334" s="67" t="n">
        <v>0</v>
      </c>
      <c r="G334" s="67" t="n">
        <v>0</v>
      </c>
      <c r="H334" s="63" t="n">
        <v>0</v>
      </c>
      <c r="I334" s="47" t="s">
        <v>136</v>
      </c>
      <c r="J334" s="47"/>
    </row>
    <row r="335" s="48" customFormat="true" ht="15" hidden="false" customHeight="true" outlineLevel="0" collapsed="false">
      <c r="A335" s="65" t="s">
        <v>143</v>
      </c>
      <c r="B335" s="65"/>
      <c r="C335" s="65"/>
      <c r="D335" s="66" t="s">
        <v>139</v>
      </c>
      <c r="E335" s="67" t="n">
        <f aca="false">+E316+E323+E330</f>
        <v>29820.8</v>
      </c>
      <c r="F335" s="67" t="n">
        <f aca="false">+F316+F323+F330</f>
        <v>29820.8</v>
      </c>
      <c r="G335" s="67" t="n">
        <f aca="false">+G316+G323+G330</f>
        <v>29820.8</v>
      </c>
      <c r="H335" s="63" t="n">
        <f aca="false">+H316+H323+H330</f>
        <v>89462.4</v>
      </c>
      <c r="I335" s="47" t="s">
        <v>136</v>
      </c>
      <c r="J335" s="47"/>
    </row>
    <row r="336" s="48" customFormat="true" ht="15" hidden="false" customHeight="true" outlineLevel="0" collapsed="false">
      <c r="A336" s="65" t="s">
        <v>144</v>
      </c>
      <c r="B336" s="65"/>
      <c r="C336" s="65"/>
      <c r="D336" s="66" t="s">
        <v>139</v>
      </c>
      <c r="E336" s="67" t="n">
        <v>0</v>
      </c>
      <c r="F336" s="67" t="n">
        <v>0</v>
      </c>
      <c r="G336" s="67" t="n">
        <v>0</v>
      </c>
      <c r="H336" s="63" t="n">
        <v>0</v>
      </c>
      <c r="I336" s="47" t="s">
        <v>136</v>
      </c>
      <c r="J336" s="47"/>
    </row>
    <row r="337" s="48" customFormat="true" ht="15" hidden="false" customHeight="true" outlineLevel="0" collapsed="false">
      <c r="A337" s="65" t="s">
        <v>145</v>
      </c>
      <c r="B337" s="65"/>
      <c r="C337" s="65"/>
      <c r="D337" s="66" t="s">
        <v>139</v>
      </c>
      <c r="E337" s="67" t="n">
        <v>0</v>
      </c>
      <c r="F337" s="67" t="n">
        <v>0</v>
      </c>
      <c r="G337" s="67" t="n">
        <v>0</v>
      </c>
      <c r="H337" s="63" t="n">
        <v>0</v>
      </c>
      <c r="I337" s="47" t="s">
        <v>136</v>
      </c>
      <c r="J337" s="47"/>
    </row>
    <row r="338" s="48" customFormat="true" ht="15.75" hidden="false" customHeight="true" outlineLevel="0" collapsed="false">
      <c r="A338" s="54" t="s">
        <v>285</v>
      </c>
      <c r="B338" s="54"/>
      <c r="C338" s="54"/>
      <c r="D338" s="54"/>
      <c r="E338" s="54"/>
      <c r="F338" s="54"/>
      <c r="G338" s="54"/>
      <c r="H338" s="54"/>
      <c r="I338" s="54"/>
      <c r="J338" s="54"/>
    </row>
    <row r="339" s="48" customFormat="true" ht="15.75" hidden="false" customHeight="true" outlineLevel="0" collapsed="false">
      <c r="A339" s="54" t="s">
        <v>131</v>
      </c>
      <c r="B339" s="54"/>
      <c r="C339" s="54"/>
      <c r="D339" s="54"/>
      <c r="E339" s="54"/>
      <c r="F339" s="54"/>
      <c r="G339" s="54"/>
      <c r="H339" s="54"/>
      <c r="I339" s="54"/>
      <c r="J339" s="54"/>
    </row>
    <row r="340" s="48" customFormat="true" ht="27" hidden="false" customHeight="true" outlineLevel="0" collapsed="false">
      <c r="A340" s="51" t="s">
        <v>286</v>
      </c>
      <c r="B340" s="51" t="s">
        <v>287</v>
      </c>
      <c r="C340" s="51" t="s">
        <v>152</v>
      </c>
      <c r="D340" s="51" t="s">
        <v>288</v>
      </c>
      <c r="E340" s="51" t="n">
        <v>10</v>
      </c>
      <c r="F340" s="51" t="n">
        <v>10</v>
      </c>
      <c r="G340" s="51" t="n">
        <v>10</v>
      </c>
      <c r="H340" s="51" t="n">
        <f aca="false">+E340+F340+G340</f>
        <v>30</v>
      </c>
      <c r="I340" s="51" t="s">
        <v>136</v>
      </c>
      <c r="J340" s="51" t="s">
        <v>289</v>
      </c>
    </row>
    <row r="341" s="48" customFormat="true" ht="25.5" hidden="false" customHeight="false" outlineLevel="0" collapsed="false">
      <c r="A341" s="51"/>
      <c r="B341" s="51"/>
      <c r="C341" s="51" t="s">
        <v>138</v>
      </c>
      <c r="D341" s="51" t="s">
        <v>139</v>
      </c>
      <c r="E341" s="52" t="s">
        <v>290</v>
      </c>
      <c r="F341" s="52" t="s">
        <v>290</v>
      </c>
      <c r="G341" s="52" t="s">
        <v>290</v>
      </c>
      <c r="H341" s="52" t="s">
        <v>290</v>
      </c>
      <c r="I341" s="51"/>
      <c r="J341" s="51"/>
    </row>
    <row r="342" s="48" customFormat="true" ht="25.5" hidden="false" customHeight="false" outlineLevel="0" collapsed="false">
      <c r="A342" s="51"/>
      <c r="B342" s="51"/>
      <c r="C342" s="51" t="s">
        <v>141</v>
      </c>
      <c r="D342" s="51" t="s">
        <v>139</v>
      </c>
      <c r="E342" s="52" t="n">
        <f aca="false">SUM(E343:E346)</f>
        <v>400</v>
      </c>
      <c r="F342" s="52" t="n">
        <f aca="false">SUM(F343:F346)</f>
        <v>400</v>
      </c>
      <c r="G342" s="52" t="n">
        <f aca="false">SUM(G343:G346)</f>
        <v>400</v>
      </c>
      <c r="H342" s="52" t="n">
        <f aca="false">+E342+F342+G342</f>
        <v>1200</v>
      </c>
      <c r="I342" s="51"/>
      <c r="J342" s="51"/>
    </row>
    <row r="343" s="48" customFormat="true" ht="25.5" hidden="false" customHeight="false" outlineLevel="0" collapsed="false">
      <c r="A343" s="51"/>
      <c r="B343" s="51"/>
      <c r="C343" s="51" t="s">
        <v>291</v>
      </c>
      <c r="D343" s="51" t="s">
        <v>139</v>
      </c>
      <c r="E343" s="52" t="n">
        <v>0</v>
      </c>
      <c r="F343" s="52" t="n">
        <v>0</v>
      </c>
      <c r="G343" s="52" t="n">
        <v>0</v>
      </c>
      <c r="H343" s="52" t="n">
        <f aca="false">+E343+F343+G343</f>
        <v>0</v>
      </c>
      <c r="I343" s="51"/>
      <c r="J343" s="51"/>
    </row>
    <row r="344" s="48" customFormat="true" ht="25.5" hidden="false" customHeight="false" outlineLevel="0" collapsed="false">
      <c r="A344" s="51"/>
      <c r="B344" s="51"/>
      <c r="C344" s="51" t="s">
        <v>292</v>
      </c>
      <c r="D344" s="51" t="s">
        <v>139</v>
      </c>
      <c r="E344" s="52" t="n">
        <v>400</v>
      </c>
      <c r="F344" s="52" t="n">
        <v>400</v>
      </c>
      <c r="G344" s="52" t="n">
        <v>400</v>
      </c>
      <c r="H344" s="52" t="n">
        <f aca="false">+E344+F344+G344</f>
        <v>1200</v>
      </c>
      <c r="I344" s="51"/>
      <c r="J344" s="51"/>
    </row>
    <row r="345" s="48" customFormat="true" ht="25.5" hidden="false" customHeight="false" outlineLevel="0" collapsed="false">
      <c r="A345" s="51"/>
      <c r="B345" s="51"/>
      <c r="C345" s="51" t="s">
        <v>293</v>
      </c>
      <c r="D345" s="51" t="s">
        <v>139</v>
      </c>
      <c r="E345" s="52" t="n">
        <v>0</v>
      </c>
      <c r="F345" s="52" t="n">
        <v>0</v>
      </c>
      <c r="G345" s="52" t="n">
        <v>0</v>
      </c>
      <c r="H345" s="52" t="n">
        <f aca="false">+E345+F345+G345</f>
        <v>0</v>
      </c>
      <c r="I345" s="51"/>
      <c r="J345" s="51"/>
    </row>
    <row r="346" s="48" customFormat="true" ht="25.5" hidden="false" customHeight="false" outlineLevel="0" collapsed="false">
      <c r="A346" s="51"/>
      <c r="B346" s="51"/>
      <c r="C346" s="51" t="s">
        <v>294</v>
      </c>
      <c r="D346" s="51" t="s">
        <v>139</v>
      </c>
      <c r="E346" s="52" t="n">
        <v>0</v>
      </c>
      <c r="F346" s="52" t="n">
        <v>0</v>
      </c>
      <c r="G346" s="52" t="n">
        <v>0</v>
      </c>
      <c r="H346" s="52" t="n">
        <f aca="false">+E346+F346+G346</f>
        <v>0</v>
      </c>
      <c r="I346" s="51"/>
      <c r="J346" s="51"/>
    </row>
    <row r="347" s="48" customFormat="true" ht="15.75" hidden="false" customHeight="false" outlineLevel="0" collapsed="false">
      <c r="A347" s="70" t="s">
        <v>295</v>
      </c>
      <c r="B347" s="70"/>
      <c r="C347" s="70"/>
      <c r="D347" s="71" t="s">
        <v>139</v>
      </c>
      <c r="E347" s="62" t="n">
        <f aca="false">+E342</f>
        <v>400</v>
      </c>
      <c r="F347" s="62" t="n">
        <f aca="false">+F342</f>
        <v>400</v>
      </c>
      <c r="G347" s="62" t="n">
        <f aca="false">+G342</f>
        <v>400</v>
      </c>
      <c r="H347" s="62" t="n">
        <f aca="false">+E347+F347+G347</f>
        <v>1200</v>
      </c>
      <c r="I347" s="72" t="s">
        <v>136</v>
      </c>
      <c r="J347" s="73"/>
    </row>
    <row r="348" s="48" customFormat="true" ht="15.75" hidden="false" customHeight="false" outlineLevel="0" collapsed="false">
      <c r="A348" s="70" t="s">
        <v>142</v>
      </c>
      <c r="B348" s="70"/>
      <c r="C348" s="70"/>
      <c r="D348" s="71" t="s">
        <v>139</v>
      </c>
      <c r="E348" s="62" t="n">
        <v>0</v>
      </c>
      <c r="F348" s="62" t="n">
        <v>0</v>
      </c>
      <c r="G348" s="62" t="n">
        <v>0</v>
      </c>
      <c r="H348" s="62" t="n">
        <v>0</v>
      </c>
      <c r="I348" s="72" t="s">
        <v>136</v>
      </c>
      <c r="J348" s="73"/>
    </row>
    <row r="349" s="48" customFormat="true" ht="15.75" hidden="false" customHeight="false" outlineLevel="0" collapsed="false">
      <c r="A349" s="70" t="s">
        <v>143</v>
      </c>
      <c r="B349" s="70"/>
      <c r="C349" s="70"/>
      <c r="D349" s="71" t="s">
        <v>139</v>
      </c>
      <c r="E349" s="62" t="n">
        <f aca="false">+E344</f>
        <v>400</v>
      </c>
      <c r="F349" s="62" t="n">
        <f aca="false">+F344</f>
        <v>400</v>
      </c>
      <c r="G349" s="62" t="n">
        <f aca="false">+G344</f>
        <v>400</v>
      </c>
      <c r="H349" s="62" t="n">
        <f aca="false">+H344</f>
        <v>1200</v>
      </c>
      <c r="I349" s="72" t="s">
        <v>136</v>
      </c>
      <c r="J349" s="73"/>
    </row>
    <row r="350" s="48" customFormat="true" ht="15.75" hidden="false" customHeight="false" outlineLevel="0" collapsed="false">
      <c r="A350" s="70" t="s">
        <v>144</v>
      </c>
      <c r="B350" s="70"/>
      <c r="C350" s="70"/>
      <c r="D350" s="71" t="s">
        <v>139</v>
      </c>
      <c r="E350" s="62" t="n">
        <v>0</v>
      </c>
      <c r="F350" s="62" t="n">
        <v>0</v>
      </c>
      <c r="G350" s="62" t="n">
        <v>0</v>
      </c>
      <c r="H350" s="62" t="n">
        <v>0</v>
      </c>
      <c r="I350" s="72" t="s">
        <v>136</v>
      </c>
      <c r="J350" s="73"/>
    </row>
    <row r="351" s="48" customFormat="true" ht="15.75" hidden="false" customHeight="false" outlineLevel="0" collapsed="false">
      <c r="A351" s="70" t="s">
        <v>145</v>
      </c>
      <c r="B351" s="70"/>
      <c r="C351" s="70"/>
      <c r="D351" s="71" t="s">
        <v>139</v>
      </c>
      <c r="E351" s="62" t="n">
        <v>0</v>
      </c>
      <c r="F351" s="62" t="n">
        <v>0</v>
      </c>
      <c r="G351" s="62" t="n">
        <v>0</v>
      </c>
      <c r="H351" s="62" t="n">
        <v>0</v>
      </c>
      <c r="I351" s="72" t="s">
        <v>136</v>
      </c>
      <c r="J351" s="73"/>
    </row>
    <row r="352" s="48" customFormat="true" ht="15.75" hidden="false" customHeight="false" outlineLevel="0" collapsed="false">
      <c r="A352" s="70" t="s">
        <v>296</v>
      </c>
      <c r="B352" s="70"/>
      <c r="C352" s="70"/>
      <c r="D352" s="71" t="s">
        <v>139</v>
      </c>
      <c r="E352" s="62" t="n">
        <f aca="false">+E263+E291+E305+E333+E347</f>
        <v>8391717.05</v>
      </c>
      <c r="F352" s="62" t="n">
        <f aca="false">+F263+F291+F305+F333+F347</f>
        <v>8896378.03</v>
      </c>
      <c r="G352" s="62" t="n">
        <f aca="false">+G263+G291+G305+G333+G347</f>
        <v>9084373.13</v>
      </c>
      <c r="H352" s="62" t="n">
        <f aca="false">+E352+F352+G352</f>
        <v>26372468.21</v>
      </c>
      <c r="I352" s="72" t="s">
        <v>136</v>
      </c>
      <c r="J352" s="73"/>
    </row>
    <row r="353" s="48" customFormat="true" ht="15.75" hidden="false" customHeight="false" outlineLevel="0" collapsed="false">
      <c r="A353" s="70" t="s">
        <v>142</v>
      </c>
      <c r="B353" s="70"/>
      <c r="C353" s="70"/>
      <c r="D353" s="71" t="s">
        <v>139</v>
      </c>
      <c r="E353" s="62" t="n">
        <v>0</v>
      </c>
      <c r="F353" s="62" t="n">
        <v>0</v>
      </c>
      <c r="G353" s="62" t="n">
        <v>0</v>
      </c>
      <c r="H353" s="62" t="n">
        <v>0</v>
      </c>
      <c r="I353" s="72" t="s">
        <v>136</v>
      </c>
      <c r="J353" s="73"/>
    </row>
    <row r="354" s="48" customFormat="true" ht="15.75" hidden="false" customHeight="false" outlineLevel="0" collapsed="false">
      <c r="A354" s="70" t="s">
        <v>143</v>
      </c>
      <c r="B354" s="70"/>
      <c r="C354" s="70"/>
      <c r="D354" s="71" t="s">
        <v>139</v>
      </c>
      <c r="E354" s="62" t="n">
        <f aca="false">+E265+E293+E307+E335+E349</f>
        <v>8391717.05</v>
      </c>
      <c r="F354" s="62" t="n">
        <f aca="false">+F265+F293+F307+F335+F349</f>
        <v>8896378.03</v>
      </c>
      <c r="G354" s="62" t="n">
        <f aca="false">+G265+G293+G307+G335+G349</f>
        <v>9084373.13</v>
      </c>
      <c r="H354" s="62" t="n">
        <f aca="false">+H265+H293+H307+H335+H349</f>
        <v>26372468.21</v>
      </c>
      <c r="I354" s="72" t="s">
        <v>136</v>
      </c>
      <c r="J354" s="73"/>
    </row>
    <row r="355" s="48" customFormat="true" ht="15.75" hidden="false" customHeight="false" outlineLevel="0" collapsed="false">
      <c r="A355" s="70" t="s">
        <v>144</v>
      </c>
      <c r="B355" s="70"/>
      <c r="C355" s="70"/>
      <c r="D355" s="71" t="s">
        <v>139</v>
      </c>
      <c r="E355" s="62" t="n">
        <v>0</v>
      </c>
      <c r="F355" s="62" t="n">
        <v>0</v>
      </c>
      <c r="G355" s="62" t="n">
        <v>0</v>
      </c>
      <c r="H355" s="62" t="n">
        <v>0</v>
      </c>
      <c r="I355" s="72" t="s">
        <v>136</v>
      </c>
      <c r="J355" s="73"/>
    </row>
    <row r="356" s="48" customFormat="true" ht="15.75" hidden="false" customHeight="false" outlineLevel="0" collapsed="false">
      <c r="A356" s="70" t="s">
        <v>145</v>
      </c>
      <c r="B356" s="70"/>
      <c r="C356" s="70"/>
      <c r="D356" s="71" t="s">
        <v>139</v>
      </c>
      <c r="E356" s="62" t="n">
        <v>0</v>
      </c>
      <c r="F356" s="62" t="n">
        <v>0</v>
      </c>
      <c r="G356" s="62" t="n">
        <v>0</v>
      </c>
      <c r="H356" s="62" t="n">
        <v>0</v>
      </c>
      <c r="I356" s="72" t="s">
        <v>136</v>
      </c>
      <c r="J356" s="73"/>
    </row>
    <row r="357" customFormat="false" ht="15.75" hidden="false" customHeight="fals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</row>
    <row r="358" customFormat="false" ht="15" hidden="false" customHeight="false" outlineLevel="0" collapsed="false">
      <c r="A358" s="75" t="s">
        <v>297</v>
      </c>
      <c r="B358" s="76"/>
      <c r="C358" s="58"/>
      <c r="D358" s="58"/>
      <c r="E358" s="77"/>
      <c r="F358" s="58"/>
      <c r="G358" s="58"/>
      <c r="H358" s="58"/>
      <c r="I358" s="58"/>
      <c r="J358" s="58"/>
    </row>
    <row r="359" customFormat="false" ht="15" hidden="false" customHeight="false" outlineLevel="0" collapsed="false">
      <c r="A359" s="75"/>
      <c r="B359" s="76"/>
      <c r="C359" s="58"/>
      <c r="D359" s="58"/>
      <c r="E359" s="58"/>
      <c r="F359" s="58"/>
      <c r="G359" s="58"/>
      <c r="H359" s="58"/>
      <c r="I359" s="58"/>
      <c r="J359" s="58"/>
    </row>
    <row r="360" customFormat="false" ht="16.5" hidden="false" customHeight="true" outlineLevel="0" collapsed="false">
      <c r="A360" s="75" t="s">
        <v>298</v>
      </c>
      <c r="B360" s="76"/>
      <c r="C360" s="58"/>
      <c r="D360" s="58"/>
      <c r="E360" s="78"/>
      <c r="F360" s="78"/>
      <c r="G360" s="78"/>
      <c r="H360" s="78"/>
      <c r="I360" s="58"/>
      <c r="J360" s="58"/>
    </row>
    <row r="361" customFormat="false" ht="17.25" hidden="false" customHeight="true" outlineLevel="0" collapsed="false">
      <c r="A361" s="75" t="s">
        <v>299</v>
      </c>
      <c r="B361" s="76"/>
      <c r="C361" s="58"/>
      <c r="D361" s="58"/>
      <c r="E361" s="58"/>
      <c r="F361" s="58"/>
      <c r="G361" s="58"/>
      <c r="H361" s="58"/>
      <c r="I361" s="58"/>
      <c r="J361" s="58"/>
    </row>
    <row r="362" customFormat="false" ht="16.5" hidden="false" customHeight="true" outlineLevel="0" collapsed="false">
      <c r="A362" s="79" t="s">
        <v>300</v>
      </c>
      <c r="B362" s="80"/>
      <c r="H362" s="81"/>
    </row>
    <row r="363" customFormat="false" ht="17.25" hidden="false" customHeight="true" outlineLevel="0" collapsed="false">
      <c r="A363" s="79" t="s">
        <v>301</v>
      </c>
    </row>
    <row r="366" customFormat="false" ht="15" hidden="false" customHeight="false" outlineLevel="0" collapsed="false">
      <c r="E366" s="81"/>
    </row>
    <row r="367" customFormat="false" ht="15" hidden="false" customHeight="false" outlineLevel="0" collapsed="false">
      <c r="E367" s="81"/>
      <c r="F367" s="81"/>
      <c r="G367" s="81"/>
      <c r="H367" s="81"/>
    </row>
  </sheetData>
  <mergeCells count="202">
    <mergeCell ref="H1:J1"/>
    <mergeCell ref="H2:J2"/>
    <mergeCell ref="H3:J3"/>
    <mergeCell ref="H4:J4"/>
    <mergeCell ref="A7:J7"/>
    <mergeCell ref="A9:B14"/>
    <mergeCell ref="C9:C14"/>
    <mergeCell ref="D9:D14"/>
    <mergeCell ref="E9:H13"/>
    <mergeCell ref="I9:I14"/>
    <mergeCell ref="J9:J14"/>
    <mergeCell ref="A15:J15"/>
    <mergeCell ref="A16:J16"/>
    <mergeCell ref="A17:J17"/>
    <mergeCell ref="A18:J18"/>
    <mergeCell ref="A19:A25"/>
    <mergeCell ref="B19:B25"/>
    <mergeCell ref="I19:I25"/>
    <mergeCell ref="J19:J25"/>
    <mergeCell ref="A26:A32"/>
    <mergeCell ref="B26:B32"/>
    <mergeCell ref="I26:I32"/>
    <mergeCell ref="J26:J32"/>
    <mergeCell ref="A33:A39"/>
    <mergeCell ref="B33:B39"/>
    <mergeCell ref="I33:I39"/>
    <mergeCell ref="J33:J39"/>
    <mergeCell ref="A40:J40"/>
    <mergeCell ref="A41:J41"/>
    <mergeCell ref="A42:A48"/>
    <mergeCell ref="B42:B48"/>
    <mergeCell ref="I42:I48"/>
    <mergeCell ref="J42:J48"/>
    <mergeCell ref="A49:J49"/>
    <mergeCell ref="A50:J50"/>
    <mergeCell ref="A51:A57"/>
    <mergeCell ref="B51:B57"/>
    <mergeCell ref="I51:I57"/>
    <mergeCell ref="J51:J57"/>
    <mergeCell ref="A58:A64"/>
    <mergeCell ref="B58:B64"/>
    <mergeCell ref="I58:I64"/>
    <mergeCell ref="J58:J64"/>
    <mergeCell ref="A65:A71"/>
    <mergeCell ref="B65:B71"/>
    <mergeCell ref="I65:I71"/>
    <mergeCell ref="J65:J71"/>
    <mergeCell ref="A72:J72"/>
    <mergeCell ref="A73:J73"/>
    <mergeCell ref="A74:A80"/>
    <mergeCell ref="B74:B80"/>
    <mergeCell ref="I74:I80"/>
    <mergeCell ref="J74:J262"/>
    <mergeCell ref="A81:A87"/>
    <mergeCell ref="B81:B87"/>
    <mergeCell ref="I81:I87"/>
    <mergeCell ref="A88:A94"/>
    <mergeCell ref="B88:B94"/>
    <mergeCell ref="I88:I94"/>
    <mergeCell ref="A95:A101"/>
    <mergeCell ref="B95:B101"/>
    <mergeCell ref="I95:I101"/>
    <mergeCell ref="A102:A108"/>
    <mergeCell ref="B102:B108"/>
    <mergeCell ref="I102:I108"/>
    <mergeCell ref="A109:A115"/>
    <mergeCell ref="B109:B115"/>
    <mergeCell ref="I109:I115"/>
    <mergeCell ref="A116:A122"/>
    <mergeCell ref="B116:B122"/>
    <mergeCell ref="I116:I122"/>
    <mergeCell ref="A123:A129"/>
    <mergeCell ref="B123:B129"/>
    <mergeCell ref="I123:I129"/>
    <mergeCell ref="A130:A136"/>
    <mergeCell ref="B130:B136"/>
    <mergeCell ref="I130:I136"/>
    <mergeCell ref="A137:A143"/>
    <mergeCell ref="B137:B143"/>
    <mergeCell ref="I137:I143"/>
    <mergeCell ref="A144:A150"/>
    <mergeCell ref="B144:B150"/>
    <mergeCell ref="I144:I150"/>
    <mergeCell ref="A151:A157"/>
    <mergeCell ref="B151:B157"/>
    <mergeCell ref="I151:I157"/>
    <mergeCell ref="A158:A164"/>
    <mergeCell ref="B158:B164"/>
    <mergeCell ref="I158:I164"/>
    <mergeCell ref="A165:A171"/>
    <mergeCell ref="B165:B171"/>
    <mergeCell ref="I165:I171"/>
    <mergeCell ref="A172:A178"/>
    <mergeCell ref="B172:B178"/>
    <mergeCell ref="I172:I178"/>
    <mergeCell ref="A179:A185"/>
    <mergeCell ref="B179:B185"/>
    <mergeCell ref="I179:I185"/>
    <mergeCell ref="A186:A192"/>
    <mergeCell ref="B186:B192"/>
    <mergeCell ref="I186:I192"/>
    <mergeCell ref="A193:A199"/>
    <mergeCell ref="B193:B199"/>
    <mergeCell ref="I193:I199"/>
    <mergeCell ref="A200:A206"/>
    <mergeCell ref="B200:B206"/>
    <mergeCell ref="I200:I206"/>
    <mergeCell ref="A207:A213"/>
    <mergeCell ref="B207:B213"/>
    <mergeCell ref="I207:I213"/>
    <mergeCell ref="A214:A220"/>
    <mergeCell ref="B214:B220"/>
    <mergeCell ref="I214:I220"/>
    <mergeCell ref="A221:A227"/>
    <mergeCell ref="B221:B227"/>
    <mergeCell ref="I221:I227"/>
    <mergeCell ref="A228:A234"/>
    <mergeCell ref="B228:B234"/>
    <mergeCell ref="I228:I234"/>
    <mergeCell ref="A235:A241"/>
    <mergeCell ref="B235:B241"/>
    <mergeCell ref="I235:I241"/>
    <mergeCell ref="A242:A248"/>
    <mergeCell ref="B242:B248"/>
    <mergeCell ref="I242:I248"/>
    <mergeCell ref="A249:A255"/>
    <mergeCell ref="B249:B255"/>
    <mergeCell ref="I249:I255"/>
    <mergeCell ref="A256:A262"/>
    <mergeCell ref="B256:B262"/>
    <mergeCell ref="I256:I262"/>
    <mergeCell ref="A263:C263"/>
    <mergeCell ref="A264:C264"/>
    <mergeCell ref="A265:C265"/>
    <mergeCell ref="A266:C266"/>
    <mergeCell ref="A267:C267"/>
    <mergeCell ref="A268:J268"/>
    <mergeCell ref="A269:J269"/>
    <mergeCell ref="A270:A276"/>
    <mergeCell ref="B270:B276"/>
    <mergeCell ref="I270:I276"/>
    <mergeCell ref="J270:J276"/>
    <mergeCell ref="A277:A283"/>
    <mergeCell ref="B277:B283"/>
    <mergeCell ref="I277:I283"/>
    <mergeCell ref="J277:J283"/>
    <mergeCell ref="A284:A290"/>
    <mergeCell ref="B284:B290"/>
    <mergeCell ref="I284:I290"/>
    <mergeCell ref="J284:J290"/>
    <mergeCell ref="A291:C291"/>
    <mergeCell ref="A292:C292"/>
    <mergeCell ref="A293:C293"/>
    <mergeCell ref="A294:C294"/>
    <mergeCell ref="A295:C295"/>
    <mergeCell ref="A296:J296"/>
    <mergeCell ref="A297:J297"/>
    <mergeCell ref="A298:A304"/>
    <mergeCell ref="B298:B304"/>
    <mergeCell ref="I298:I304"/>
    <mergeCell ref="J298:J304"/>
    <mergeCell ref="A305:C305"/>
    <mergeCell ref="A306:C306"/>
    <mergeCell ref="A307:C307"/>
    <mergeCell ref="A308:C308"/>
    <mergeCell ref="A309:C309"/>
    <mergeCell ref="A310:J310"/>
    <mergeCell ref="A311:J311"/>
    <mergeCell ref="A312:A318"/>
    <mergeCell ref="B312:B318"/>
    <mergeCell ref="I312:I318"/>
    <mergeCell ref="J312:J318"/>
    <mergeCell ref="A319:A325"/>
    <mergeCell ref="B319:B325"/>
    <mergeCell ref="I319:I325"/>
    <mergeCell ref="J319:J325"/>
    <mergeCell ref="A326:A332"/>
    <mergeCell ref="B326:B332"/>
    <mergeCell ref="I326:I332"/>
    <mergeCell ref="J326:J332"/>
    <mergeCell ref="A333:C333"/>
    <mergeCell ref="A334:C334"/>
    <mergeCell ref="A335:C335"/>
    <mergeCell ref="A336:C336"/>
    <mergeCell ref="A337:C337"/>
    <mergeCell ref="A338:J338"/>
    <mergeCell ref="A339:J339"/>
    <mergeCell ref="A340:A346"/>
    <mergeCell ref="B340:B346"/>
    <mergeCell ref="I340:I346"/>
    <mergeCell ref="J340:J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J357"/>
  </mergeCells>
  <printOptions headings="false" gridLines="false" gridLinesSet="true" horizontalCentered="false" verticalCentered="false"/>
  <pageMargins left="0.472222222222222" right="0.275694444444444" top="0.236111111111111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17T07:47:40Z</dcterms:modified>
  <cp:revision>0</cp:revision>
  <dc:subject/>
  <dc:title>Источники финансирования ведомственной целевой программы в разрезе реестра расходных обязательств и ведомственной структуры расходов областного бюджет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Дата">
    <vt:lpwstr>актуальная версия на 30.12.2013</vt:lpwstr>
  </property>
</Properties>
</file>